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.농가,인구" sheetId="1" state="visible" r:id="rId2"/>
    <sheet name="3.진흥지역" sheetId="2" state="visible" r:id="rId3"/>
    <sheet name="5.한국농촌공사" sheetId="3" state="visible" r:id="rId4"/>
    <sheet name="6.작물생산량(정곡)(2)" sheetId="4" state="visible" r:id="rId5"/>
    <sheet name="6-3.작물생산량(잡곡)" sheetId="5" state="visible" r:id="rId6"/>
    <sheet name="6-5.작물생산량(서류)" sheetId="6" state="visible" r:id="rId7"/>
    <sheet name="7.채소류생산량(2)" sheetId="7" state="visible" r:id="rId8"/>
    <sheet name="7.채소류생산량(3),특용" sheetId="8" state="visible" r:id="rId9"/>
    <sheet name="9.과실류생산량" sheetId="9" state="visible" r:id="rId10"/>
    <sheet name="10.공공비축 미곡" sheetId="10" state="visible" r:id="rId11"/>
    <sheet name="12.양곡보관창고" sheetId="11" state="visible" r:id="rId12"/>
  </sheets>
  <definedNames>
    <definedName function="false" hidden="false" localSheetId="1" name="_xlnm.Print_Area" vbProcedure="false">'3.진흥지역'!$A$1:$G$43</definedName>
    <definedName function="false" hidden="false" localSheetId="5" name="_xlnm.Print_Area" vbProcedure="false">'6-5.작물생산량(서류)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22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5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2002</t>
  </si>
  <si>
    <t xml:space="preserve">               … </t>
  </si>
  <si>
    <t xml:space="preserve">               …</t>
  </si>
  <si>
    <t xml:space="preserve">2003</t>
  </si>
  <si>
    <t xml:space="preserve">2004</t>
  </si>
  <si>
    <t xml:space="preserve">2005</t>
  </si>
  <si>
    <t xml:space="preserve">2006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농림어업총조사를 기준으로 한 자료이고</t>
    </r>
    <r>
      <rPr>
        <sz val="9"/>
        <rFont val="바탕"/>
        <family val="1"/>
        <charset val="129"/>
      </rPr>
      <t xml:space="preserve">,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2001 ~ 2004</t>
    </r>
    <r>
      <rPr>
        <sz val="9"/>
        <rFont val="Noto Sans"/>
        <family val="2"/>
      </rPr>
      <t xml:space="preserve">년 자료는 농지원부를 기초로 한 자료임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t xml:space="preserve">                       …</t>
  </si>
  <si>
    <t xml:space="preserve">            …</t>
  </si>
  <si>
    <t xml:space="preserve">             … </t>
  </si>
  <si>
    <t xml:space="preserve">                     … 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공부지목을 기초로 한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7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서식 변경</t>
    </r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경   지   정   리   현   황</t>
    </r>
  </si>
  <si>
    <t xml:space="preserve">총         면         적</t>
  </si>
  <si>
    <t xml:space="preserve">실           적</t>
  </si>
  <si>
    <t xml:space="preserve">잔 면 적</t>
  </si>
  <si>
    <t xml:space="preserve">가  능</t>
  </si>
  <si>
    <t xml:space="preserve">불 가 능</t>
  </si>
  <si>
    <t xml:space="preserve">면  적</t>
  </si>
  <si>
    <r>
      <rPr>
        <sz val="9"/>
        <rFont val="Noto Sans"/>
        <family val="2"/>
      </rPr>
      <t xml:space="preserve">비  율 </t>
    </r>
    <r>
      <rPr>
        <sz val="9"/>
        <rFont val="바탕"/>
        <family val="1"/>
        <charset val="129"/>
      </rPr>
      <t xml:space="preserve">(%)</t>
    </r>
  </si>
  <si>
    <t xml:space="preserve"> 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한  국  농  촌  공  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농촌공사 영덕울진지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t xml:space="preserve">2007</t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생산량</t>
  </si>
  <si>
    <t xml:space="preserve">-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7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                     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 서</t>
  </si>
  <si>
    <t xml:space="preserve">정   곡</t>
  </si>
  <si>
    <t xml:space="preserve">생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7.12. 31. </t>
    </r>
    <r>
      <rPr>
        <sz val="9"/>
        <rFont val="Noto Sans"/>
        <family val="2"/>
      </rPr>
      <t xml:space="preserve">현재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공 공 비 축   미 곡                      매   입   실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보        리        매                     입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 13. </t>
    </r>
    <r>
      <rPr>
        <b val="true"/>
        <sz val="14"/>
        <rFont val="Noto Sans"/>
        <family val="2"/>
      </rPr>
      <t xml:space="preserve">정      부      양      곡              가      공      공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_-* #,##0.0_-;\-* #,##0.0_-;_-* \-_-;_-@_-"/>
    <numFmt numFmtId="169" formatCode="_-* #,##0.0_-;\-* #,##0.0_-;_-* \-?_-;_-@_-"/>
    <numFmt numFmtId="170" formatCode="#,##0.0_);[RED]\(#,##0.0\)"/>
    <numFmt numFmtId="171" formatCode="#,##0_);[RED]\(#,##0\)"/>
    <numFmt numFmtId="172" formatCode="#,##0.0_ "/>
    <numFmt numFmtId="173" formatCode="0.0_);[RED]\(0.0\)"/>
    <numFmt numFmtId="174" formatCode="0_);[RED]\(0\)"/>
    <numFmt numFmtId="175" formatCode="_-* #,##0.00_-;\-* #,##0.00_-;_-* \-??_-;_-@_-"/>
    <numFmt numFmtId="176" formatCode="_-* #,##0.00_-;\-* #,##0.00_-;_-* \-?_-;_-@_-"/>
    <numFmt numFmtId="177" formatCode="_-* #,##0_-;\-* #,##0_-;_-* \-?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바탕"/>
      <family val="1"/>
      <charset val="129"/>
    </font>
    <font>
      <sz val="13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customFormat="false" ht="36" hidden="false" customHeight="true" outlineLevel="0" collapsed="false">
      <c r="A8" s="11" t="s">
        <v>14</v>
      </c>
      <c r="B8" s="12" t="n">
        <v>8125</v>
      </c>
      <c r="C8" s="12"/>
      <c r="D8" s="13" t="s">
        <v>15</v>
      </c>
      <c r="E8" s="13"/>
      <c r="F8" s="13" t="s">
        <v>16</v>
      </c>
      <c r="G8" s="13"/>
      <c r="H8" s="13" t="s">
        <v>16</v>
      </c>
      <c r="I8" s="13"/>
      <c r="J8" s="12" t="n">
        <f aca="false">SUM(L8:O8)</f>
        <v>22427</v>
      </c>
      <c r="K8" s="12"/>
      <c r="L8" s="12" t="n">
        <v>11257</v>
      </c>
      <c r="M8" s="12"/>
      <c r="N8" s="12" t="n">
        <v>11170</v>
      </c>
      <c r="O8" s="12"/>
    </row>
    <row r="9" s="14" customFormat="true" ht="36" hidden="false" customHeight="true" outlineLevel="0" collapsed="false">
      <c r="A9" s="11" t="s">
        <v>17</v>
      </c>
      <c r="B9" s="12" t="n">
        <v>8092</v>
      </c>
      <c r="C9" s="12"/>
      <c r="D9" s="13" t="s">
        <v>16</v>
      </c>
      <c r="E9" s="13"/>
      <c r="F9" s="13" t="s">
        <v>16</v>
      </c>
      <c r="G9" s="13"/>
      <c r="H9" s="13" t="s">
        <v>16</v>
      </c>
      <c r="I9" s="13"/>
      <c r="J9" s="12" t="n">
        <f aca="false">SUM(L9:O9)</f>
        <v>22362</v>
      </c>
      <c r="K9" s="12"/>
      <c r="L9" s="12" t="n">
        <v>11167</v>
      </c>
      <c r="M9" s="12"/>
      <c r="N9" s="12" t="n">
        <v>11195</v>
      </c>
      <c r="O9" s="12"/>
    </row>
    <row r="10" s="16" customFormat="true" ht="36" hidden="false" customHeight="true" outlineLevel="0" collapsed="false">
      <c r="A10" s="15" t="s">
        <v>18</v>
      </c>
      <c r="B10" s="12" t="n">
        <v>7088</v>
      </c>
      <c r="C10" s="12"/>
      <c r="D10" s="13" t="s">
        <v>16</v>
      </c>
      <c r="E10" s="13"/>
      <c r="F10" s="13" t="s">
        <v>16</v>
      </c>
      <c r="G10" s="13"/>
      <c r="H10" s="13" t="s">
        <v>16</v>
      </c>
      <c r="I10" s="13"/>
      <c r="J10" s="12" t="n">
        <f aca="false">SUM(L10:O10)</f>
        <v>19166</v>
      </c>
      <c r="K10" s="12"/>
      <c r="L10" s="12" t="n">
        <v>9524</v>
      </c>
      <c r="M10" s="12"/>
      <c r="N10" s="12" t="n">
        <v>9642</v>
      </c>
      <c r="O10" s="12"/>
    </row>
    <row r="11" s="16" customFormat="true" ht="36" hidden="false" customHeight="true" outlineLevel="0" collapsed="false">
      <c r="A11" s="15" t="s">
        <v>19</v>
      </c>
      <c r="B11" s="12" t="n">
        <f aca="false">SUM(D11:I11)</f>
        <v>5887</v>
      </c>
      <c r="C11" s="12"/>
      <c r="D11" s="17" t="n">
        <v>3779</v>
      </c>
      <c r="E11" s="17"/>
      <c r="F11" s="17" t="n">
        <v>726</v>
      </c>
      <c r="G11" s="17"/>
      <c r="H11" s="17" t="n">
        <v>1382</v>
      </c>
      <c r="I11" s="17"/>
      <c r="J11" s="12" t="n">
        <f aca="false">SUM(L11:O11)</f>
        <v>13105</v>
      </c>
      <c r="K11" s="12"/>
      <c r="L11" s="12" t="n">
        <v>6210</v>
      </c>
      <c r="M11" s="12"/>
      <c r="N11" s="12" t="n">
        <v>6895</v>
      </c>
      <c r="O11" s="12"/>
    </row>
    <row r="12" s="16" customFormat="true" ht="36" hidden="false" customHeight="true" outlineLevel="0" collapsed="false">
      <c r="A12" s="15" t="s">
        <v>20</v>
      </c>
      <c r="B12" s="12" t="n">
        <v>5297</v>
      </c>
      <c r="C12" s="12"/>
      <c r="D12" s="17" t="n">
        <v>3370</v>
      </c>
      <c r="E12" s="17"/>
      <c r="F12" s="17" t="n">
        <v>654</v>
      </c>
      <c r="G12" s="17"/>
      <c r="H12" s="17" t="n">
        <v>1273</v>
      </c>
      <c r="I12" s="17"/>
      <c r="J12" s="12" t="n">
        <v>11474</v>
      </c>
      <c r="K12" s="12"/>
      <c r="L12" s="12" t="n">
        <v>5545</v>
      </c>
      <c r="M12" s="12"/>
      <c r="N12" s="12" t="n">
        <v>5929</v>
      </c>
      <c r="O12" s="12"/>
    </row>
    <row r="13" s="16" customFormat="true" ht="36" hidden="false" customHeight="true" outlineLevel="0" collapsed="false">
      <c r="A13" s="18" t="n">
        <v>2007</v>
      </c>
      <c r="B13" s="19" t="n">
        <f aca="false">SUM(D13:I13)</f>
        <v>5172</v>
      </c>
      <c r="C13" s="19"/>
      <c r="D13" s="20" t="n">
        <v>3290</v>
      </c>
      <c r="E13" s="20"/>
      <c r="F13" s="20" t="n">
        <v>630</v>
      </c>
      <c r="G13" s="20"/>
      <c r="H13" s="20" t="n">
        <v>1252</v>
      </c>
      <c r="I13" s="20"/>
      <c r="J13" s="19" t="n">
        <f aca="false">SUM(L13:O13)</f>
        <v>11264</v>
      </c>
      <c r="K13" s="19"/>
      <c r="L13" s="19" t="n">
        <v>5406</v>
      </c>
      <c r="M13" s="19"/>
      <c r="N13" s="19" t="n">
        <v>5858</v>
      </c>
      <c r="O13" s="19"/>
    </row>
    <row r="14" customFormat="false" ht="13.5" hidden="false" customHeight="true" outlineLevel="0" collapsed="false">
      <c r="A14" s="21" t="s">
        <v>21</v>
      </c>
      <c r="O14" s="2" t="s">
        <v>22</v>
      </c>
    </row>
    <row r="15" customFormat="false" ht="13.5" hidden="false" customHeight="true" outlineLevel="0" collapsed="false">
      <c r="A15" s="1" t="s">
        <v>23</v>
      </c>
      <c r="O15" s="6"/>
    </row>
    <row r="16" customFormat="false" ht="26.25" hidden="false" customHeight="true" outlineLevel="0" collapsed="false">
      <c r="A16" s="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95" hidden="false" customHeight="true" outlineLevel="0" collapsed="false">
      <c r="A17" s="5" t="s">
        <v>25</v>
      </c>
      <c r="O17" s="6" t="s">
        <v>4</v>
      </c>
    </row>
    <row r="18" customFormat="false" ht="20.1" hidden="false" customHeight="true" outlineLevel="0" collapsed="false">
      <c r="A18" s="22" t="s">
        <v>5</v>
      </c>
      <c r="B18" s="23" t="s">
        <v>26</v>
      </c>
      <c r="C18" s="23"/>
      <c r="D18" s="23"/>
      <c r="E18" s="23" t="s">
        <v>27</v>
      </c>
      <c r="F18" s="23"/>
      <c r="G18" s="23" t="s">
        <v>28</v>
      </c>
      <c r="H18" s="23"/>
      <c r="I18" s="24" t="s">
        <v>29</v>
      </c>
      <c r="J18" s="24"/>
      <c r="K18" s="24"/>
      <c r="L18" s="24"/>
      <c r="M18" s="24"/>
      <c r="N18" s="24"/>
      <c r="O18" s="24"/>
    </row>
    <row r="19" customFormat="false" ht="20.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 t="s">
        <v>8</v>
      </c>
      <c r="J19" s="23"/>
      <c r="K19" s="23"/>
      <c r="L19" s="23" t="s">
        <v>27</v>
      </c>
      <c r="M19" s="23"/>
      <c r="N19" s="24" t="s">
        <v>28</v>
      </c>
      <c r="O19" s="24"/>
    </row>
    <row r="20" customFormat="false" ht="36" hidden="false" customHeight="true" outlineLevel="0" collapsed="false">
      <c r="A20" s="11" t="s">
        <v>14</v>
      </c>
      <c r="B20" s="17" t="s">
        <v>30</v>
      </c>
      <c r="C20" s="17"/>
      <c r="D20" s="17"/>
      <c r="E20" s="17" t="s">
        <v>31</v>
      </c>
      <c r="F20" s="17"/>
      <c r="G20" s="17" t="s">
        <v>32</v>
      </c>
      <c r="H20" s="17"/>
      <c r="I20" s="17" t="s">
        <v>33</v>
      </c>
      <c r="J20" s="17"/>
      <c r="K20" s="17"/>
      <c r="L20" s="17" t="s">
        <v>32</v>
      </c>
      <c r="M20" s="17"/>
      <c r="N20" s="17" t="s">
        <v>32</v>
      </c>
      <c r="O20" s="17"/>
    </row>
    <row r="21" s="14" customFormat="true" ht="36" hidden="false" customHeight="true" outlineLevel="0" collapsed="false">
      <c r="A21" s="11" t="s">
        <v>17</v>
      </c>
      <c r="B21" s="17" t="n">
        <f aca="false">SUM(E21:H21)</f>
        <v>7897</v>
      </c>
      <c r="C21" s="17"/>
      <c r="D21" s="17"/>
      <c r="E21" s="17" t="n">
        <v>4507</v>
      </c>
      <c r="F21" s="17"/>
      <c r="G21" s="17" t="n">
        <v>3390</v>
      </c>
      <c r="H21" s="17"/>
      <c r="I21" s="25" t="n">
        <v>1</v>
      </c>
      <c r="J21" s="25"/>
      <c r="K21" s="25"/>
      <c r="L21" s="25" t="n">
        <v>0.6</v>
      </c>
      <c r="M21" s="25"/>
      <c r="N21" s="25" t="n">
        <v>0.4</v>
      </c>
      <c r="O21" s="25"/>
    </row>
    <row r="22" s="16" customFormat="true" ht="36" hidden="false" customHeight="true" outlineLevel="0" collapsed="false">
      <c r="A22" s="15" t="s">
        <v>18</v>
      </c>
      <c r="B22" s="17" t="n">
        <f aca="false">SUM(E22:H22)</f>
        <v>8160</v>
      </c>
      <c r="C22" s="17"/>
      <c r="D22" s="17"/>
      <c r="E22" s="17" t="n">
        <v>4714</v>
      </c>
      <c r="F22" s="17"/>
      <c r="G22" s="17" t="n">
        <v>3446</v>
      </c>
      <c r="H22" s="17"/>
      <c r="I22" s="25" t="n">
        <v>1.2</v>
      </c>
      <c r="J22" s="25"/>
      <c r="K22" s="25"/>
      <c r="L22" s="25" t="n">
        <v>0.7</v>
      </c>
      <c r="M22" s="25"/>
      <c r="N22" s="25" t="n">
        <v>0.5</v>
      </c>
      <c r="O22" s="25"/>
    </row>
    <row r="23" s="16" customFormat="true" ht="36" hidden="false" customHeight="true" outlineLevel="0" collapsed="false">
      <c r="A23" s="15" t="s">
        <v>19</v>
      </c>
      <c r="B23" s="17" t="n">
        <f aca="false">SUM(E23:H23)</f>
        <v>8133</v>
      </c>
      <c r="C23" s="17"/>
      <c r="D23" s="17"/>
      <c r="E23" s="17" t="n">
        <v>4694</v>
      </c>
      <c r="F23" s="17"/>
      <c r="G23" s="17" t="n">
        <v>3439</v>
      </c>
      <c r="H23" s="17"/>
      <c r="I23" s="26" t="n">
        <v>1.1</v>
      </c>
      <c r="J23" s="26"/>
      <c r="K23" s="26"/>
      <c r="L23" s="25" t="n">
        <v>0.6</v>
      </c>
      <c r="M23" s="25"/>
      <c r="N23" s="25" t="n">
        <v>0.5</v>
      </c>
      <c r="O23" s="25"/>
    </row>
    <row r="24" s="16" customFormat="true" ht="36" hidden="false" customHeight="true" outlineLevel="0" collapsed="false">
      <c r="A24" s="15" t="s">
        <v>20</v>
      </c>
      <c r="B24" s="15" t="n">
        <v>6554</v>
      </c>
      <c r="C24" s="15"/>
      <c r="D24" s="15"/>
      <c r="E24" s="15" t="n">
        <v>3450</v>
      </c>
      <c r="F24" s="15"/>
      <c r="G24" s="15" t="n">
        <v>3104</v>
      </c>
      <c r="H24" s="15"/>
      <c r="I24" s="27" t="n">
        <v>1.3</v>
      </c>
      <c r="J24" s="27"/>
      <c r="K24" s="27"/>
      <c r="L24" s="28" t="n">
        <v>0.7</v>
      </c>
      <c r="M24" s="28"/>
      <c r="N24" s="28" t="n">
        <v>0.6</v>
      </c>
      <c r="O24" s="28"/>
    </row>
    <row r="25" s="16" customFormat="true" ht="36" hidden="false" customHeight="true" outlineLevel="0" collapsed="false">
      <c r="A25" s="18" t="n">
        <v>2007</v>
      </c>
      <c r="B25" s="20" t="n">
        <f aca="false">SUM(E25:H25)</f>
        <v>6832</v>
      </c>
      <c r="C25" s="20"/>
      <c r="D25" s="20"/>
      <c r="E25" s="20" t="n">
        <v>3450</v>
      </c>
      <c r="F25" s="20"/>
      <c r="G25" s="20" t="n">
        <v>3382</v>
      </c>
      <c r="H25" s="20"/>
      <c r="I25" s="29" t="n">
        <f aca="false">SUM(L25:O25)</f>
        <v>1.3</v>
      </c>
      <c r="J25" s="29"/>
      <c r="K25" s="29"/>
      <c r="L25" s="30" t="n">
        <v>0.7</v>
      </c>
      <c r="M25" s="30"/>
      <c r="N25" s="30" t="n">
        <v>0.6</v>
      </c>
      <c r="O25" s="30"/>
    </row>
    <row r="26" customFormat="false" ht="12.95" hidden="false" customHeight="true" outlineLevel="0" collapsed="false">
      <c r="A26" s="21" t="s">
        <v>34</v>
      </c>
      <c r="O26" s="31" t="s">
        <v>22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6:O16"/>
    <mergeCell ref="A18:A19"/>
    <mergeCell ref="B18:D19"/>
    <mergeCell ref="E18:F19"/>
    <mergeCell ref="G18:H19"/>
    <mergeCell ref="I18:O18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4" activeCellId="0" sqref="I34:J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22"/>
    <col collapsed="false" customWidth="true" hidden="false" outlineLevel="0" max="3" min="3" style="1" width="5.1"/>
    <col collapsed="false" customWidth="true" hidden="false" outlineLevel="0" max="4" min="4" style="1" width="7.88"/>
    <col collapsed="false" customWidth="true" hidden="false" outlineLevel="0" max="5" min="5" style="1" width="8.1"/>
    <col collapsed="false" customWidth="true" hidden="false" outlineLevel="0" max="6" min="6" style="1" width="7.33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8.66"/>
    <col collapsed="false" customWidth="true" hidden="false" outlineLevel="0" max="10" min="10" style="1" width="6.88"/>
    <col collapsed="false" customWidth="true" hidden="false" outlineLevel="0" max="11" min="11" style="1" width="6.55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2" t="s">
        <v>175</v>
      </c>
      <c r="S1" s="2" t="s">
        <v>176</v>
      </c>
    </row>
    <row r="2" customFormat="false" ht="30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3"/>
      <c r="U2" s="33"/>
    </row>
    <row r="3" customFormat="false" ht="12.95" hidden="false" customHeight="true" outlineLevel="0" collapsed="false">
      <c r="A3" s="5" t="s">
        <v>178</v>
      </c>
      <c r="G3" s="219"/>
      <c r="H3" s="219"/>
      <c r="L3" s="43"/>
      <c r="S3" s="6" t="s">
        <v>4</v>
      </c>
      <c r="U3" s="43"/>
    </row>
    <row r="4" customFormat="false" ht="17.25" hidden="false" customHeight="true" outlineLevel="0" collapsed="false">
      <c r="A4" s="22" t="s">
        <v>5</v>
      </c>
      <c r="B4" s="23" t="s">
        <v>179</v>
      </c>
      <c r="C4" s="23"/>
      <c r="D4" s="24" t="s">
        <v>180</v>
      </c>
      <c r="E4" s="24"/>
      <c r="F4" s="24"/>
      <c r="G4" s="24"/>
      <c r="H4" s="24"/>
      <c r="I4" s="24"/>
      <c r="J4" s="24"/>
      <c r="K4" s="24"/>
      <c r="L4" s="7" t="s">
        <v>181</v>
      </c>
      <c r="M4" s="7"/>
      <c r="N4" s="7"/>
      <c r="O4" s="7"/>
      <c r="P4" s="7"/>
      <c r="Q4" s="7"/>
      <c r="R4" s="7"/>
      <c r="S4" s="7"/>
    </row>
    <row r="5" customFormat="false" ht="17.25" hidden="false" customHeight="true" outlineLevel="0" collapsed="false">
      <c r="A5" s="22"/>
      <c r="B5" s="23"/>
      <c r="C5" s="23"/>
      <c r="D5" s="8" t="s">
        <v>182</v>
      </c>
      <c r="E5" s="10" t="s">
        <v>183</v>
      </c>
      <c r="F5" s="220" t="s">
        <v>184</v>
      </c>
      <c r="G5" s="220"/>
      <c r="H5" s="220" t="s">
        <v>185</v>
      </c>
      <c r="I5" s="220"/>
      <c r="J5" s="24" t="s">
        <v>186</v>
      </c>
      <c r="K5" s="24"/>
      <c r="L5" s="221" t="s">
        <v>187</v>
      </c>
      <c r="M5" s="221"/>
      <c r="N5" s="221"/>
      <c r="O5" s="8" t="s">
        <v>188</v>
      </c>
      <c r="P5" s="8"/>
      <c r="Q5" s="8"/>
      <c r="R5" s="9" t="s">
        <v>189</v>
      </c>
      <c r="S5" s="9"/>
    </row>
    <row r="6" s="60" customFormat="true" ht="15" hidden="false" customHeight="true" outlineLevel="0" collapsed="false">
      <c r="A6" s="11" t="s">
        <v>14</v>
      </c>
      <c r="B6" s="222" t="n">
        <v>3571040</v>
      </c>
      <c r="C6" s="222" t="n">
        <v>7098160</v>
      </c>
      <c r="D6" s="223" t="n">
        <v>380440</v>
      </c>
      <c r="E6" s="90" t="n">
        <v>2763000</v>
      </c>
      <c r="F6" s="224" t="n">
        <v>206160</v>
      </c>
      <c r="G6" s="224"/>
      <c r="H6" s="225" t="n">
        <v>21440</v>
      </c>
      <c r="I6" s="225"/>
      <c r="J6" s="226" t="s">
        <v>94</v>
      </c>
      <c r="K6" s="226" t="n">
        <v>2320</v>
      </c>
      <c r="L6" s="222" t="n">
        <v>3371040</v>
      </c>
      <c r="M6" s="222"/>
      <c r="N6" s="222"/>
      <c r="O6" s="226" t="s">
        <v>94</v>
      </c>
      <c r="P6" s="226"/>
      <c r="Q6" s="226"/>
      <c r="R6" s="226" t="s">
        <v>94</v>
      </c>
      <c r="S6" s="226"/>
      <c r="T6" s="16"/>
      <c r="U6" s="16"/>
      <c r="V6" s="16"/>
    </row>
    <row r="7" s="63" customFormat="true" ht="15" hidden="false" customHeight="true" outlineLevel="0" collapsed="false">
      <c r="A7" s="11" t="s">
        <v>17</v>
      </c>
      <c r="B7" s="222" t="n">
        <v>3315640</v>
      </c>
      <c r="C7" s="222" t="n">
        <f aca="false">SUM(D7:G7)</f>
        <v>3238680</v>
      </c>
      <c r="D7" s="90" t="n">
        <v>194960</v>
      </c>
      <c r="E7" s="90" t="n">
        <v>2421800</v>
      </c>
      <c r="F7" s="224" t="n">
        <v>621920</v>
      </c>
      <c r="G7" s="224"/>
      <c r="H7" s="224" t="n">
        <v>67840</v>
      </c>
      <c r="I7" s="224"/>
      <c r="J7" s="227" t="n">
        <v>3280</v>
      </c>
      <c r="K7" s="227"/>
      <c r="L7" s="222" t="n">
        <v>3315640</v>
      </c>
      <c r="M7" s="222"/>
      <c r="N7" s="222"/>
      <c r="O7" s="225" t="n">
        <v>0</v>
      </c>
      <c r="P7" s="225"/>
      <c r="Q7" s="225"/>
      <c r="R7" s="225" t="n">
        <v>0</v>
      </c>
      <c r="S7" s="225"/>
    </row>
    <row r="8" s="60" customFormat="true" ht="15" hidden="false" customHeight="true" outlineLevel="0" collapsed="false">
      <c r="A8" s="11" t="s">
        <v>18</v>
      </c>
      <c r="B8" s="222" t="n">
        <v>3211920</v>
      </c>
      <c r="C8" s="222" t="n">
        <f aca="false">SUM(D8:G8)</f>
        <v>3202200</v>
      </c>
      <c r="D8" s="228" t="n">
        <v>912200</v>
      </c>
      <c r="E8" s="228" t="n">
        <v>2135280</v>
      </c>
      <c r="F8" s="227" t="n">
        <v>154720</v>
      </c>
      <c r="G8" s="227"/>
      <c r="H8" s="227" t="n">
        <v>8720</v>
      </c>
      <c r="I8" s="227"/>
      <c r="J8" s="225" t="n">
        <v>0</v>
      </c>
      <c r="K8" s="225"/>
      <c r="L8" s="222" t="n">
        <v>3211920</v>
      </c>
      <c r="M8" s="222"/>
      <c r="N8" s="222"/>
      <c r="O8" s="225" t="n">
        <v>0</v>
      </c>
      <c r="P8" s="225"/>
      <c r="Q8" s="225"/>
      <c r="R8" s="225" t="n">
        <v>0</v>
      </c>
      <c r="S8" s="225"/>
    </row>
    <row r="9" s="63" customFormat="true" ht="15" hidden="false" customHeight="true" outlineLevel="0" collapsed="false">
      <c r="A9" s="11" t="s">
        <v>19</v>
      </c>
      <c r="B9" s="213" t="n">
        <v>3233960</v>
      </c>
      <c r="C9" s="213"/>
      <c r="D9" s="229" t="n">
        <v>347800</v>
      </c>
      <c r="E9" s="229" t="n">
        <v>2715480</v>
      </c>
      <c r="F9" s="230" t="n">
        <v>159880</v>
      </c>
      <c r="G9" s="230"/>
      <c r="H9" s="225" t="n">
        <v>10800</v>
      </c>
      <c r="I9" s="225"/>
      <c r="J9" s="225" t="n">
        <v>0</v>
      </c>
      <c r="K9" s="225"/>
      <c r="L9" s="225" t="n">
        <v>3221960</v>
      </c>
      <c r="M9" s="225"/>
      <c r="N9" s="225"/>
      <c r="O9" s="231" t="n">
        <v>12000</v>
      </c>
      <c r="P9" s="231"/>
      <c r="Q9" s="231"/>
      <c r="R9" s="231" t="n">
        <v>0</v>
      </c>
      <c r="S9" s="231"/>
    </row>
    <row r="10" s="63" customFormat="true" ht="15" hidden="false" customHeight="true" outlineLevel="0" collapsed="false">
      <c r="A10" s="11" t="s">
        <v>20</v>
      </c>
      <c r="B10" s="231" t="n">
        <v>2434520</v>
      </c>
      <c r="C10" s="231"/>
      <c r="D10" s="229" t="n">
        <v>653800</v>
      </c>
      <c r="E10" s="229" t="n">
        <v>1717080</v>
      </c>
      <c r="F10" s="232" t="n">
        <v>62160</v>
      </c>
      <c r="G10" s="232"/>
      <c r="H10" s="231" t="n">
        <v>1480</v>
      </c>
      <c r="I10" s="231"/>
      <c r="J10" s="231" t="n">
        <v>0</v>
      </c>
      <c r="K10" s="231"/>
      <c r="L10" s="231" t="n">
        <v>2422520</v>
      </c>
      <c r="M10" s="231"/>
      <c r="N10" s="231"/>
      <c r="O10" s="231" t="n">
        <v>12000</v>
      </c>
      <c r="P10" s="231"/>
      <c r="Q10" s="231"/>
      <c r="R10" s="231" t="n">
        <v>0</v>
      </c>
      <c r="S10" s="231"/>
    </row>
    <row r="11" s="60" customFormat="true" ht="15" hidden="false" customHeight="true" outlineLevel="0" collapsed="false">
      <c r="A11" s="11" t="s">
        <v>84</v>
      </c>
      <c r="B11" s="233" t="n">
        <f aca="false">SUM(B13:C21)</f>
        <v>2201560</v>
      </c>
      <c r="C11" s="233"/>
      <c r="D11" s="234" t="n">
        <f aca="false">SUM(D13:D21)</f>
        <v>383480</v>
      </c>
      <c r="E11" s="235" t="n">
        <f aca="false">SUM(E13:E21)</f>
        <v>1531920</v>
      </c>
      <c r="F11" s="236" t="n">
        <f aca="false">SUM(F13:F21)</f>
        <v>264840</v>
      </c>
      <c r="G11" s="236"/>
      <c r="H11" s="237" t="n">
        <f aca="false">SUM(H13:I21)</f>
        <v>21320</v>
      </c>
      <c r="I11" s="237"/>
      <c r="J11" s="237" t="n">
        <f aca="false">SUM(J13:K21)</f>
        <v>0</v>
      </c>
      <c r="K11" s="237"/>
      <c r="L11" s="237" t="n">
        <f aca="false">SUM(L13:N21)</f>
        <v>2201560</v>
      </c>
      <c r="M11" s="237"/>
      <c r="N11" s="237"/>
      <c r="O11" s="238" t="n">
        <f aca="false">SUM(O13:Q21)</f>
        <v>0</v>
      </c>
      <c r="P11" s="238"/>
      <c r="Q11" s="238"/>
      <c r="R11" s="238" t="n">
        <f aca="false">SUM(R13:S21)</f>
        <v>0</v>
      </c>
      <c r="S11" s="238"/>
    </row>
    <row r="12" s="60" customFormat="true" ht="11.25" hidden="false" customHeight="true" outlineLevel="0" collapsed="false">
      <c r="A12" s="49"/>
      <c r="B12" s="103"/>
      <c r="C12" s="103"/>
      <c r="D12" s="239"/>
      <c r="E12" s="239"/>
      <c r="F12" s="240"/>
      <c r="G12" s="240"/>
      <c r="H12" s="240"/>
      <c r="I12" s="240"/>
      <c r="J12" s="241"/>
      <c r="K12" s="241"/>
      <c r="L12" s="239"/>
      <c r="M12" s="239"/>
      <c r="N12" s="239"/>
      <c r="O12" s="242"/>
      <c r="P12" s="242"/>
      <c r="Q12" s="242"/>
      <c r="R12" s="243"/>
      <c r="S12" s="243"/>
    </row>
    <row r="13" customFormat="false" ht="15" hidden="false" customHeight="true" outlineLevel="0" collapsed="false">
      <c r="A13" s="52" t="s">
        <v>40</v>
      </c>
      <c r="B13" s="222" t="n">
        <v>240840</v>
      </c>
      <c r="C13" s="222"/>
      <c r="D13" s="228" t="n">
        <v>47480</v>
      </c>
      <c r="E13" s="228" t="n">
        <v>161880</v>
      </c>
      <c r="F13" s="244" t="n">
        <v>30760</v>
      </c>
      <c r="G13" s="244"/>
      <c r="H13" s="225" t="n">
        <v>720</v>
      </c>
      <c r="I13" s="225"/>
      <c r="J13" s="225" t="n">
        <v>0</v>
      </c>
      <c r="K13" s="225"/>
      <c r="L13" s="213" t="n">
        <v>240840</v>
      </c>
      <c r="M13" s="213"/>
      <c r="N13" s="213"/>
      <c r="O13" s="225" t="n">
        <v>0</v>
      </c>
      <c r="P13" s="225"/>
      <c r="Q13" s="225"/>
      <c r="R13" s="225" t="n">
        <v>0</v>
      </c>
      <c r="S13" s="225"/>
    </row>
    <row r="14" customFormat="false" ht="15" hidden="false" customHeight="true" outlineLevel="0" collapsed="false">
      <c r="A14" s="52" t="s">
        <v>41</v>
      </c>
      <c r="B14" s="222" t="n">
        <v>124400</v>
      </c>
      <c r="C14" s="222"/>
      <c r="D14" s="228" t="n">
        <v>11960</v>
      </c>
      <c r="E14" s="228" t="n">
        <v>92760</v>
      </c>
      <c r="F14" s="244" t="n">
        <v>18160</v>
      </c>
      <c r="G14" s="244"/>
      <c r="H14" s="225" t="n">
        <v>1520</v>
      </c>
      <c r="I14" s="225"/>
      <c r="J14" s="225" t="n">
        <v>0</v>
      </c>
      <c r="K14" s="225"/>
      <c r="L14" s="213" t="n">
        <v>124400</v>
      </c>
      <c r="M14" s="213"/>
      <c r="N14" s="213"/>
      <c r="O14" s="225" t="n">
        <v>0</v>
      </c>
      <c r="P14" s="225"/>
      <c r="Q14" s="225"/>
      <c r="R14" s="225" t="n">
        <v>0</v>
      </c>
      <c r="S14" s="225"/>
    </row>
    <row r="15" customFormat="false" ht="15" hidden="false" customHeight="true" outlineLevel="0" collapsed="false">
      <c r="A15" s="52" t="s">
        <v>42</v>
      </c>
      <c r="B15" s="222" t="n">
        <v>222800</v>
      </c>
      <c r="C15" s="222"/>
      <c r="D15" s="228" t="n">
        <v>51320</v>
      </c>
      <c r="E15" s="228" t="n">
        <v>159840</v>
      </c>
      <c r="F15" s="244" t="n">
        <v>11640</v>
      </c>
      <c r="G15" s="244"/>
      <c r="H15" s="225" t="n">
        <v>0</v>
      </c>
      <c r="I15" s="225"/>
      <c r="J15" s="225" t="n">
        <v>0</v>
      </c>
      <c r="K15" s="225"/>
      <c r="L15" s="213" t="n">
        <v>222800</v>
      </c>
      <c r="M15" s="213"/>
      <c r="N15" s="213"/>
      <c r="O15" s="225" t="n">
        <v>0</v>
      </c>
      <c r="P15" s="225"/>
      <c r="Q15" s="225"/>
      <c r="R15" s="225" t="n">
        <v>0</v>
      </c>
      <c r="S15" s="225"/>
    </row>
    <row r="16" customFormat="false" ht="15" hidden="false" customHeight="true" outlineLevel="0" collapsed="false">
      <c r="A16" s="52" t="s">
        <v>43</v>
      </c>
      <c r="B16" s="222" t="n">
        <v>157320</v>
      </c>
      <c r="C16" s="222"/>
      <c r="D16" s="228" t="n">
        <v>18200</v>
      </c>
      <c r="E16" s="228" t="n">
        <v>127840</v>
      </c>
      <c r="F16" s="244" t="n">
        <v>9760</v>
      </c>
      <c r="G16" s="244"/>
      <c r="H16" s="225" t="n">
        <v>1520</v>
      </c>
      <c r="I16" s="225"/>
      <c r="J16" s="225" t="n">
        <v>0</v>
      </c>
      <c r="K16" s="225"/>
      <c r="L16" s="213" t="n">
        <v>157320</v>
      </c>
      <c r="M16" s="213"/>
      <c r="N16" s="213"/>
      <c r="O16" s="225" t="n">
        <v>0</v>
      </c>
      <c r="P16" s="225"/>
      <c r="Q16" s="225"/>
      <c r="R16" s="225" t="n">
        <v>0</v>
      </c>
      <c r="S16" s="225"/>
    </row>
    <row r="17" customFormat="false" ht="15" hidden="false" customHeight="true" outlineLevel="0" collapsed="false">
      <c r="A17" s="52" t="s">
        <v>44</v>
      </c>
      <c r="B17" s="222" t="n">
        <v>134000</v>
      </c>
      <c r="C17" s="222"/>
      <c r="D17" s="228" t="n">
        <v>30360</v>
      </c>
      <c r="E17" s="228" t="n">
        <v>91360</v>
      </c>
      <c r="F17" s="244" t="n">
        <v>12280</v>
      </c>
      <c r="G17" s="244"/>
      <c r="H17" s="225" t="n">
        <v>0</v>
      </c>
      <c r="I17" s="225"/>
      <c r="J17" s="225" t="n">
        <v>0</v>
      </c>
      <c r="K17" s="225"/>
      <c r="L17" s="213" t="n">
        <v>134000</v>
      </c>
      <c r="M17" s="213"/>
      <c r="N17" s="213"/>
      <c r="O17" s="225" t="n">
        <v>0</v>
      </c>
      <c r="P17" s="225"/>
      <c r="Q17" s="225"/>
      <c r="R17" s="225" t="n">
        <v>0</v>
      </c>
      <c r="S17" s="225"/>
    </row>
    <row r="18" customFormat="false" ht="15" hidden="false" customHeight="true" outlineLevel="0" collapsed="false">
      <c r="A18" s="52" t="s">
        <v>45</v>
      </c>
      <c r="B18" s="222" t="n">
        <v>182120</v>
      </c>
      <c r="C18" s="222"/>
      <c r="D18" s="228" t="n">
        <v>39960</v>
      </c>
      <c r="E18" s="228" t="n">
        <v>127240</v>
      </c>
      <c r="F18" s="244" t="n">
        <v>14920</v>
      </c>
      <c r="G18" s="244"/>
      <c r="H18" s="213" t="n">
        <v>0</v>
      </c>
      <c r="I18" s="213"/>
      <c r="J18" s="225" t="n">
        <v>0</v>
      </c>
      <c r="K18" s="225"/>
      <c r="L18" s="213" t="n">
        <v>182120</v>
      </c>
      <c r="M18" s="213"/>
      <c r="N18" s="213"/>
      <c r="O18" s="225" t="n">
        <v>0</v>
      </c>
      <c r="P18" s="225"/>
      <c r="Q18" s="225"/>
      <c r="R18" s="225" t="n">
        <v>0</v>
      </c>
      <c r="S18" s="225"/>
    </row>
    <row r="19" customFormat="false" ht="15" hidden="false" customHeight="true" outlineLevel="0" collapsed="false">
      <c r="A19" s="52" t="s">
        <v>46</v>
      </c>
      <c r="B19" s="222" t="n">
        <v>270640</v>
      </c>
      <c r="C19" s="222"/>
      <c r="D19" s="228" t="n">
        <v>37840</v>
      </c>
      <c r="E19" s="228" t="n">
        <v>198600</v>
      </c>
      <c r="F19" s="244" t="n">
        <v>29960</v>
      </c>
      <c r="G19" s="244"/>
      <c r="H19" s="225" t="n">
        <v>4240</v>
      </c>
      <c r="I19" s="225"/>
      <c r="J19" s="225" t="n">
        <v>0</v>
      </c>
      <c r="K19" s="225"/>
      <c r="L19" s="213" t="n">
        <v>270640</v>
      </c>
      <c r="M19" s="213"/>
      <c r="N19" s="213"/>
      <c r="O19" s="225" t="n">
        <v>0</v>
      </c>
      <c r="P19" s="225"/>
      <c r="Q19" s="225"/>
      <c r="R19" s="225" t="n">
        <v>0</v>
      </c>
      <c r="S19" s="225"/>
    </row>
    <row r="20" customFormat="false" ht="15" hidden="false" customHeight="true" outlineLevel="0" collapsed="false">
      <c r="A20" s="52" t="s">
        <v>47</v>
      </c>
      <c r="B20" s="222" t="n">
        <v>626160</v>
      </c>
      <c r="C20" s="222"/>
      <c r="D20" s="228" t="n">
        <v>88360</v>
      </c>
      <c r="E20" s="228" t="n">
        <v>421560</v>
      </c>
      <c r="F20" s="244" t="n">
        <v>104200</v>
      </c>
      <c r="G20" s="244"/>
      <c r="H20" s="244" t="n">
        <v>12040</v>
      </c>
      <c r="I20" s="244"/>
      <c r="J20" s="225" t="n">
        <v>0</v>
      </c>
      <c r="K20" s="225"/>
      <c r="L20" s="213" t="n">
        <v>626160</v>
      </c>
      <c r="M20" s="213"/>
      <c r="N20" s="213"/>
      <c r="O20" s="225" t="n">
        <v>0</v>
      </c>
      <c r="P20" s="225"/>
      <c r="Q20" s="225"/>
      <c r="R20" s="225" t="n">
        <v>0</v>
      </c>
      <c r="S20" s="225"/>
    </row>
    <row r="21" customFormat="false" ht="15" hidden="false" customHeight="true" outlineLevel="0" collapsed="false">
      <c r="A21" s="54" t="s">
        <v>48</v>
      </c>
      <c r="B21" s="245" t="n">
        <v>243280</v>
      </c>
      <c r="C21" s="245"/>
      <c r="D21" s="246" t="n">
        <v>58000</v>
      </c>
      <c r="E21" s="246" t="n">
        <v>150840</v>
      </c>
      <c r="F21" s="246" t="n">
        <v>33160</v>
      </c>
      <c r="G21" s="246"/>
      <c r="H21" s="217" t="n">
        <v>1280</v>
      </c>
      <c r="I21" s="217"/>
      <c r="J21" s="247" t="n">
        <v>0</v>
      </c>
      <c r="K21" s="247"/>
      <c r="L21" s="217" t="n">
        <v>243280</v>
      </c>
      <c r="M21" s="217"/>
      <c r="N21" s="217"/>
      <c r="O21" s="247" t="n">
        <v>0</v>
      </c>
      <c r="P21" s="247"/>
      <c r="Q21" s="247"/>
      <c r="R21" s="247" t="n">
        <v>0</v>
      </c>
      <c r="S21" s="247"/>
    </row>
    <row r="22" customFormat="false" ht="12.95" hidden="false" customHeight="true" outlineLevel="0" collapsed="false">
      <c r="A22" s="138" t="s">
        <v>190</v>
      </c>
      <c r="F22" s="248"/>
      <c r="G22" s="248"/>
      <c r="S22" s="2" t="s">
        <v>22</v>
      </c>
    </row>
    <row r="23" customFormat="false" ht="32.1" hidden="false" customHeight="true" outlineLevel="0" collapsed="false">
      <c r="A23" s="4" t="s">
        <v>1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78</v>
      </c>
      <c r="G24" s="219"/>
      <c r="H24" s="219"/>
      <c r="S24" s="6" t="s">
        <v>4</v>
      </c>
    </row>
    <row r="25" customFormat="false" ht="17.25" hidden="false" customHeight="true" outlineLevel="0" collapsed="false">
      <c r="A25" s="22" t="s">
        <v>5</v>
      </c>
      <c r="B25" s="22" t="s">
        <v>192</v>
      </c>
      <c r="C25" s="22"/>
      <c r="D25" s="22"/>
      <c r="E25" s="22"/>
      <c r="F25" s="22"/>
      <c r="G25" s="24" t="s">
        <v>193</v>
      </c>
      <c r="H25" s="24"/>
      <c r="I25" s="24"/>
      <c r="J25" s="24"/>
      <c r="K25" s="24"/>
      <c r="L25" s="22" t="s">
        <v>194</v>
      </c>
      <c r="M25" s="22"/>
      <c r="N25" s="22"/>
      <c r="O25" s="22"/>
      <c r="P25" s="24" t="s">
        <v>195</v>
      </c>
      <c r="Q25" s="24"/>
      <c r="R25" s="24"/>
      <c r="S25" s="24"/>
    </row>
    <row r="26" customFormat="false" ht="17.25" hidden="false" customHeight="true" outlineLevel="0" collapsed="false">
      <c r="A26" s="22"/>
      <c r="B26" s="22" t="s">
        <v>8</v>
      </c>
      <c r="C26" s="22"/>
      <c r="D26" s="220" t="s">
        <v>183</v>
      </c>
      <c r="E26" s="220" t="s">
        <v>196</v>
      </c>
      <c r="F26" s="23" t="s">
        <v>197</v>
      </c>
      <c r="G26" s="23" t="s">
        <v>8</v>
      </c>
      <c r="H26" s="23"/>
      <c r="I26" s="220" t="s">
        <v>183</v>
      </c>
      <c r="J26" s="220" t="s">
        <v>184</v>
      </c>
      <c r="K26" s="24" t="s">
        <v>197</v>
      </c>
      <c r="L26" s="22" t="s">
        <v>8</v>
      </c>
      <c r="M26" s="220" t="s">
        <v>183</v>
      </c>
      <c r="N26" s="220" t="s">
        <v>184</v>
      </c>
      <c r="O26" s="23" t="s">
        <v>197</v>
      </c>
      <c r="P26" s="23" t="s">
        <v>8</v>
      </c>
      <c r="Q26" s="220" t="s">
        <v>183</v>
      </c>
      <c r="R26" s="220" t="s">
        <v>184</v>
      </c>
      <c r="S26" s="24" t="s">
        <v>197</v>
      </c>
    </row>
    <row r="27" s="60" customFormat="true" ht="15" hidden="false" customHeight="true" outlineLevel="0" collapsed="false">
      <c r="A27" s="11" t="s">
        <v>14</v>
      </c>
      <c r="B27" s="227" t="n">
        <v>1037320</v>
      </c>
      <c r="C27" s="227" t="n">
        <f aca="false">SUM(C33:C41)</f>
        <v>0</v>
      </c>
      <c r="D27" s="249" t="n">
        <v>1018320</v>
      </c>
      <c r="E27" s="249" t="n">
        <v>18120</v>
      </c>
      <c r="F27" s="249" t="n">
        <v>880</v>
      </c>
      <c r="G27" s="227" t="n">
        <v>1028200</v>
      </c>
      <c r="H27" s="227"/>
      <c r="I27" s="249" t="n">
        <v>1009440</v>
      </c>
      <c r="J27" s="249" t="n">
        <v>17880</v>
      </c>
      <c r="K27" s="249" t="n">
        <v>880</v>
      </c>
      <c r="L27" s="249" t="n">
        <v>9120</v>
      </c>
      <c r="M27" s="249" t="n">
        <v>8880</v>
      </c>
      <c r="N27" s="249" t="n">
        <v>240</v>
      </c>
      <c r="O27" s="249" t="s">
        <v>94</v>
      </c>
      <c r="P27" s="249" t="s">
        <v>94</v>
      </c>
      <c r="Q27" s="249" t="s">
        <v>94</v>
      </c>
      <c r="R27" s="249" t="s">
        <v>94</v>
      </c>
      <c r="S27" s="249" t="s">
        <v>94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s="63" customFormat="true" ht="15" hidden="false" customHeight="true" outlineLevel="0" collapsed="false">
      <c r="A28" s="11" t="s">
        <v>17</v>
      </c>
      <c r="B28" s="227" t="n">
        <v>1075120</v>
      </c>
      <c r="C28" s="227" t="n">
        <f aca="false">SUM(C34:C42)</f>
        <v>0</v>
      </c>
      <c r="D28" s="249" t="n">
        <v>995600</v>
      </c>
      <c r="E28" s="249" t="n">
        <v>79520</v>
      </c>
      <c r="F28" s="223" t="n">
        <v>0</v>
      </c>
      <c r="G28" s="227" t="n">
        <v>1075120</v>
      </c>
      <c r="H28" s="227"/>
      <c r="I28" s="249" t="n">
        <v>995600</v>
      </c>
      <c r="J28" s="249" t="n">
        <v>79520</v>
      </c>
      <c r="K28" s="223" t="n">
        <v>0</v>
      </c>
      <c r="L28" s="223" t="n">
        <v>0</v>
      </c>
      <c r="M28" s="223" t="n">
        <v>0</v>
      </c>
      <c r="N28" s="223" t="n">
        <v>0</v>
      </c>
      <c r="O28" s="249" t="s">
        <v>94</v>
      </c>
      <c r="P28" s="249" t="s">
        <v>94</v>
      </c>
      <c r="Q28" s="249" t="s">
        <v>94</v>
      </c>
      <c r="R28" s="249" t="s">
        <v>94</v>
      </c>
      <c r="S28" s="249" t="s">
        <v>94</v>
      </c>
    </row>
    <row r="29" s="60" customFormat="true" ht="15" hidden="false" customHeight="true" outlineLevel="0" collapsed="false">
      <c r="A29" s="11" t="s">
        <v>18</v>
      </c>
      <c r="B29" s="227" t="n">
        <v>1267200</v>
      </c>
      <c r="C29" s="227"/>
      <c r="D29" s="249" t="n">
        <v>1195120</v>
      </c>
      <c r="E29" s="249" t="n">
        <v>72080</v>
      </c>
      <c r="F29" s="223" t="n">
        <v>0</v>
      </c>
      <c r="G29" s="227" t="n">
        <v>1267200</v>
      </c>
      <c r="H29" s="227"/>
      <c r="I29" s="249" t="n">
        <v>1195120</v>
      </c>
      <c r="J29" s="249" t="n">
        <v>72080</v>
      </c>
      <c r="K29" s="223" t="n">
        <v>0</v>
      </c>
      <c r="L29" s="223" t="n">
        <v>0</v>
      </c>
      <c r="M29" s="223" t="n">
        <v>0</v>
      </c>
      <c r="N29" s="223" t="n">
        <v>0</v>
      </c>
      <c r="O29" s="249" t="s">
        <v>94</v>
      </c>
      <c r="P29" s="249" t="s">
        <v>94</v>
      </c>
      <c r="Q29" s="249" t="s">
        <v>94</v>
      </c>
      <c r="R29" s="249" t="s">
        <v>94</v>
      </c>
      <c r="S29" s="249" t="s">
        <v>94</v>
      </c>
    </row>
    <row r="30" s="63" customFormat="true" ht="15" hidden="false" customHeight="true" outlineLevel="0" collapsed="false">
      <c r="A30" s="11" t="s">
        <v>19</v>
      </c>
      <c r="B30" s="227" t="n">
        <v>1273920</v>
      </c>
      <c r="C30" s="227"/>
      <c r="D30" s="249" t="n">
        <v>1244800</v>
      </c>
      <c r="E30" s="249" t="n">
        <v>27320</v>
      </c>
      <c r="F30" s="249" t="n">
        <v>1800</v>
      </c>
      <c r="G30" s="227" t="n">
        <v>1273920</v>
      </c>
      <c r="H30" s="227"/>
      <c r="I30" s="249" t="n">
        <v>1244800</v>
      </c>
      <c r="J30" s="249" t="n">
        <v>27320</v>
      </c>
      <c r="K30" s="249" t="n">
        <v>1800</v>
      </c>
      <c r="L30" s="223" t="n">
        <v>0</v>
      </c>
      <c r="M30" s="223" t="n">
        <v>0</v>
      </c>
      <c r="N30" s="223" t="n">
        <v>0</v>
      </c>
      <c r="O30" s="249" t="s">
        <v>94</v>
      </c>
      <c r="P30" s="249" t="s">
        <v>94</v>
      </c>
      <c r="Q30" s="249" t="s">
        <v>94</v>
      </c>
      <c r="R30" s="249" t="s">
        <v>94</v>
      </c>
      <c r="S30" s="249" t="s">
        <v>94</v>
      </c>
    </row>
    <row r="31" s="63" customFormat="true" ht="15" hidden="false" customHeight="true" outlineLevel="0" collapsed="false">
      <c r="A31" s="11" t="s">
        <v>20</v>
      </c>
      <c r="B31" s="227" t="n">
        <v>1305680</v>
      </c>
      <c r="C31" s="227"/>
      <c r="D31" s="249" t="n">
        <v>1243120</v>
      </c>
      <c r="E31" s="249" t="n">
        <v>61240</v>
      </c>
      <c r="F31" s="249" t="n">
        <v>1320</v>
      </c>
      <c r="G31" s="227" t="n">
        <v>1305280</v>
      </c>
      <c r="H31" s="227"/>
      <c r="I31" s="249" t="n">
        <v>1243120</v>
      </c>
      <c r="J31" s="249" t="n">
        <v>61240</v>
      </c>
      <c r="K31" s="249" t="n">
        <v>920</v>
      </c>
      <c r="L31" s="223" t="n">
        <v>400</v>
      </c>
      <c r="M31" s="223" t="n">
        <v>0</v>
      </c>
      <c r="N31" s="223" t="n">
        <v>0</v>
      </c>
      <c r="O31" s="249" t="n">
        <v>400</v>
      </c>
      <c r="P31" s="249" t="s">
        <v>94</v>
      </c>
      <c r="Q31" s="249" t="s">
        <v>94</v>
      </c>
      <c r="R31" s="249" t="s">
        <v>94</v>
      </c>
      <c r="S31" s="249" t="s">
        <v>94</v>
      </c>
    </row>
    <row r="32" s="60" customFormat="true" ht="15" hidden="false" customHeight="true" outlineLevel="0" collapsed="false">
      <c r="A32" s="11" t="s">
        <v>84</v>
      </c>
      <c r="B32" s="250" t="n">
        <f aca="false">SUM(B34:C42)</f>
        <v>1366960</v>
      </c>
      <c r="C32" s="250"/>
      <c r="D32" s="251" t="n">
        <f aca="false">SUM(D34:D42)</f>
        <v>1170640</v>
      </c>
      <c r="E32" s="251" t="n">
        <f aca="false">SUM(E34:E42)</f>
        <v>178840</v>
      </c>
      <c r="F32" s="251" t="n">
        <f aca="false">SUM(F34:F42)</f>
        <v>17480</v>
      </c>
      <c r="G32" s="250" t="n">
        <f aca="false">SUM(G34:H42)</f>
        <v>1366960</v>
      </c>
      <c r="H32" s="250"/>
      <c r="I32" s="251" t="n">
        <f aca="false">SUM(I34:I42)</f>
        <v>1170640</v>
      </c>
      <c r="J32" s="251" t="n">
        <f aca="false">SUM(J34:J42)</f>
        <v>178840</v>
      </c>
      <c r="K32" s="251" t="n">
        <f aca="false">SUM(K34:K42)</f>
        <v>17480</v>
      </c>
      <c r="L32" s="251" t="n">
        <f aca="false">SUM(L34:L42)</f>
        <v>0</v>
      </c>
      <c r="M32" s="252" t="n">
        <f aca="false">SUM(M34:M42)</f>
        <v>0</v>
      </c>
      <c r="N32" s="252" t="n">
        <f aca="false">SUM(N34:N42)</f>
        <v>0</v>
      </c>
      <c r="O32" s="251" t="n">
        <f aca="false">SUM(O34:O42)</f>
        <v>0</v>
      </c>
      <c r="P32" s="252" t="n">
        <f aca="false">SUM(P34:P42)</f>
        <v>0</v>
      </c>
      <c r="Q32" s="252" t="n">
        <f aca="false">SUM(Q34:Q42)</f>
        <v>0</v>
      </c>
      <c r="R32" s="252" t="n">
        <f aca="false">SUM(R34:R42)</f>
        <v>0</v>
      </c>
      <c r="S32" s="252" t="n">
        <f aca="false">SUM(S34:S42)</f>
        <v>0</v>
      </c>
    </row>
    <row r="33" s="60" customFormat="true" ht="10.5" hidden="false" customHeight="true" outlineLevel="0" collapsed="false">
      <c r="A33" s="49"/>
      <c r="B33" s="253"/>
      <c r="C33" s="253"/>
      <c r="D33" s="253"/>
      <c r="E33" s="253"/>
      <c r="F33" s="253"/>
      <c r="G33" s="253"/>
      <c r="H33" s="253"/>
      <c r="I33" s="253"/>
      <c r="J33" s="253"/>
      <c r="K33" s="50"/>
      <c r="L33" s="50"/>
      <c r="M33" s="50"/>
      <c r="N33" s="50"/>
      <c r="O33" s="130"/>
      <c r="P33" s="130"/>
      <c r="Q33" s="130"/>
      <c r="R33" s="130"/>
      <c r="S33" s="130"/>
    </row>
    <row r="34" customFormat="false" ht="15" hidden="false" customHeight="true" outlineLevel="0" collapsed="false">
      <c r="A34" s="52" t="s">
        <v>40</v>
      </c>
      <c r="B34" s="213" t="n">
        <f aca="false">SUM(D34:F34)</f>
        <v>28720</v>
      </c>
      <c r="C34" s="213"/>
      <c r="D34" s="225" t="n">
        <f aca="false">SUM(I34,M34,Q34)</f>
        <v>22880</v>
      </c>
      <c r="E34" s="225" t="n">
        <f aca="false">SUM(J34,N34,R34)</f>
        <v>5840</v>
      </c>
      <c r="F34" s="225" t="n">
        <f aca="false">SUM(K34,O34,S34)</f>
        <v>0</v>
      </c>
      <c r="G34" s="213" t="n">
        <f aca="false">SUM(I34:K34)</f>
        <v>28720</v>
      </c>
      <c r="H34" s="213"/>
      <c r="I34" s="93" t="n">
        <v>22880</v>
      </c>
      <c r="J34" s="93" t="n">
        <v>5840</v>
      </c>
      <c r="K34" s="223" t="n">
        <v>0</v>
      </c>
      <c r="L34" s="225" t="n">
        <f aca="false">SUM(M34:O34)</f>
        <v>0</v>
      </c>
      <c r="M34" s="225" t="n">
        <v>0</v>
      </c>
      <c r="N34" s="225" t="n">
        <v>0</v>
      </c>
      <c r="O34" s="225" t="n">
        <v>0</v>
      </c>
      <c r="P34" s="225" t="n">
        <f aca="false">SUM(Q34:S34)</f>
        <v>0</v>
      </c>
      <c r="Q34" s="225" t="n">
        <v>0</v>
      </c>
      <c r="R34" s="225" t="n">
        <v>0</v>
      </c>
      <c r="S34" s="225" t="n">
        <v>0</v>
      </c>
    </row>
    <row r="35" customFormat="false" ht="15" hidden="false" customHeight="true" outlineLevel="0" collapsed="false">
      <c r="A35" s="52" t="s">
        <v>41</v>
      </c>
      <c r="B35" s="213" t="n">
        <f aca="false">SUM(D35:F35)</f>
        <v>1360</v>
      </c>
      <c r="C35" s="213"/>
      <c r="D35" s="225" t="n">
        <f aca="false">SUM(I35,M35,Q35)</f>
        <v>1360</v>
      </c>
      <c r="E35" s="225" t="n">
        <f aca="false">SUM(J35,N35,R35)</f>
        <v>0</v>
      </c>
      <c r="F35" s="225" t="n">
        <f aca="false">SUM(K35,O35,S35)</f>
        <v>0</v>
      </c>
      <c r="G35" s="213" t="n">
        <f aca="false">SUM(I35:K35)</f>
        <v>1360</v>
      </c>
      <c r="H35" s="213"/>
      <c r="I35" s="223" t="n">
        <v>1360</v>
      </c>
      <c r="J35" s="223" t="n">
        <v>0</v>
      </c>
      <c r="K35" s="223" t="n">
        <v>0</v>
      </c>
      <c r="L35" s="225" t="n">
        <f aca="false">SUM(M35:O35)</f>
        <v>0</v>
      </c>
      <c r="M35" s="225" t="n">
        <v>0</v>
      </c>
      <c r="N35" s="225" t="n">
        <v>0</v>
      </c>
      <c r="O35" s="225" t="n">
        <v>0</v>
      </c>
      <c r="P35" s="225" t="n">
        <f aca="false">SUM(Q35:S35)</f>
        <v>0</v>
      </c>
      <c r="Q35" s="225" t="n">
        <v>0</v>
      </c>
      <c r="R35" s="225" t="n">
        <v>0</v>
      </c>
      <c r="S35" s="225" t="n">
        <v>0</v>
      </c>
    </row>
    <row r="36" customFormat="false" ht="15" hidden="false" customHeight="true" outlineLevel="0" collapsed="false">
      <c r="A36" s="52" t="s">
        <v>42</v>
      </c>
      <c r="B36" s="213" t="n">
        <f aca="false">SUM(D36:F36)</f>
        <v>1400</v>
      </c>
      <c r="C36" s="213"/>
      <c r="D36" s="225" t="n">
        <f aca="false">SUM(I36,M36,Q36)</f>
        <v>1400</v>
      </c>
      <c r="E36" s="225" t="n">
        <f aca="false">SUM(J36,N36,R36)</f>
        <v>0</v>
      </c>
      <c r="F36" s="225" t="n">
        <f aca="false">SUM(K36,O36,S36)</f>
        <v>0</v>
      </c>
      <c r="G36" s="213" t="n">
        <f aca="false">SUM(I36:K36)</f>
        <v>1400</v>
      </c>
      <c r="H36" s="213"/>
      <c r="I36" s="223" t="n">
        <v>1400</v>
      </c>
      <c r="J36" s="223" t="n">
        <v>0</v>
      </c>
      <c r="K36" s="223" t="n">
        <v>0</v>
      </c>
      <c r="L36" s="225" t="n">
        <f aca="false">SUM(M36:O36)</f>
        <v>0</v>
      </c>
      <c r="M36" s="225" t="n">
        <v>0</v>
      </c>
      <c r="N36" s="225" t="n">
        <v>0</v>
      </c>
      <c r="O36" s="225" t="n">
        <v>0</v>
      </c>
      <c r="P36" s="225" t="n">
        <f aca="false">SUM(Q36:S36)</f>
        <v>0</v>
      </c>
      <c r="Q36" s="225" t="n">
        <v>0</v>
      </c>
      <c r="R36" s="225" t="n">
        <v>0</v>
      </c>
      <c r="S36" s="225" t="n">
        <v>0</v>
      </c>
    </row>
    <row r="37" customFormat="false" ht="15" hidden="false" customHeight="true" outlineLevel="0" collapsed="false">
      <c r="A37" s="52" t="s">
        <v>43</v>
      </c>
      <c r="B37" s="213" t="n">
        <f aca="false">SUM(D37:F37)</f>
        <v>0</v>
      </c>
      <c r="C37" s="213"/>
      <c r="D37" s="225" t="n">
        <f aca="false">SUM(I37,M37,Q37)</f>
        <v>0</v>
      </c>
      <c r="E37" s="225" t="n">
        <f aca="false">SUM(J37,N37,R37)</f>
        <v>0</v>
      </c>
      <c r="F37" s="225" t="n">
        <f aca="false">SUM(K37,O37,S37)</f>
        <v>0</v>
      </c>
      <c r="G37" s="213" t="n">
        <f aca="false">SUM(I37:K37)</f>
        <v>0</v>
      </c>
      <c r="H37" s="213"/>
      <c r="I37" s="93" t="n">
        <v>0</v>
      </c>
      <c r="J37" s="93" t="n">
        <v>0</v>
      </c>
      <c r="K37" s="223" t="n">
        <v>0</v>
      </c>
      <c r="L37" s="225" t="n">
        <f aca="false">SUM(M37:O37)</f>
        <v>0</v>
      </c>
      <c r="M37" s="225" t="n">
        <v>0</v>
      </c>
      <c r="N37" s="225" t="n">
        <v>0</v>
      </c>
      <c r="O37" s="225" t="n">
        <v>0</v>
      </c>
      <c r="P37" s="225" t="n">
        <f aca="false">SUM(Q37:S37)</f>
        <v>0</v>
      </c>
      <c r="Q37" s="225" t="n">
        <v>0</v>
      </c>
      <c r="R37" s="225" t="n">
        <v>0</v>
      </c>
      <c r="S37" s="225" t="n">
        <v>0</v>
      </c>
    </row>
    <row r="38" customFormat="false" ht="15" hidden="false" customHeight="true" outlineLevel="0" collapsed="false">
      <c r="A38" s="52" t="s">
        <v>44</v>
      </c>
      <c r="B38" s="213" t="n">
        <f aca="false">SUM(D38:F38)</f>
        <v>0</v>
      </c>
      <c r="C38" s="213"/>
      <c r="D38" s="225" t="n">
        <f aca="false">SUM(I38,M38,Q38)</f>
        <v>0</v>
      </c>
      <c r="E38" s="225" t="n">
        <f aca="false">SUM(J38,N38,R38)</f>
        <v>0</v>
      </c>
      <c r="F38" s="225" t="n">
        <f aca="false">SUM(K38,O38,S38)</f>
        <v>0</v>
      </c>
      <c r="G38" s="213" t="n">
        <f aca="false">SUM(I38:K38)</f>
        <v>0</v>
      </c>
      <c r="H38" s="213"/>
      <c r="I38" s="93" t="n">
        <v>0</v>
      </c>
      <c r="J38" s="93" t="n">
        <v>0</v>
      </c>
      <c r="K38" s="223" t="n">
        <v>0</v>
      </c>
      <c r="L38" s="225" t="n">
        <f aca="false">SUM(M38:O38)</f>
        <v>0</v>
      </c>
      <c r="M38" s="225" t="n">
        <v>0</v>
      </c>
      <c r="N38" s="225" t="n">
        <v>0</v>
      </c>
      <c r="O38" s="225" t="n">
        <v>0</v>
      </c>
      <c r="P38" s="225" t="n">
        <f aca="false">SUM(Q38:S38)</f>
        <v>0</v>
      </c>
      <c r="Q38" s="225" t="n">
        <v>0</v>
      </c>
      <c r="R38" s="225" t="n">
        <v>0</v>
      </c>
      <c r="S38" s="225" t="n">
        <v>0</v>
      </c>
    </row>
    <row r="39" customFormat="false" ht="15" hidden="false" customHeight="true" outlineLevel="0" collapsed="false">
      <c r="A39" s="52" t="s">
        <v>45</v>
      </c>
      <c r="B39" s="213" t="n">
        <f aca="false">SUM(D39:F39)</f>
        <v>13040</v>
      </c>
      <c r="C39" s="213"/>
      <c r="D39" s="225" t="n">
        <f aca="false">SUM(I39,M39,Q39)</f>
        <v>13040</v>
      </c>
      <c r="E39" s="225" t="n">
        <f aca="false">SUM(J39,N39,R39)</f>
        <v>0</v>
      </c>
      <c r="F39" s="225" t="n">
        <f aca="false">SUM(K39,O39,S39)</f>
        <v>0</v>
      </c>
      <c r="G39" s="213" t="n">
        <f aca="false">SUM(I39:K39)</f>
        <v>13040</v>
      </c>
      <c r="H39" s="213"/>
      <c r="I39" s="223" t="n">
        <v>13040</v>
      </c>
      <c r="J39" s="223" t="n">
        <v>0</v>
      </c>
      <c r="K39" s="223" t="n">
        <v>0</v>
      </c>
      <c r="L39" s="225" t="n">
        <f aca="false">SUM(M39:O39)</f>
        <v>0</v>
      </c>
      <c r="M39" s="225" t="n">
        <v>0</v>
      </c>
      <c r="N39" s="225" t="n">
        <v>0</v>
      </c>
      <c r="O39" s="225" t="n">
        <v>0</v>
      </c>
      <c r="P39" s="225" t="n">
        <f aca="false">SUM(Q39:S39)</f>
        <v>0</v>
      </c>
      <c r="Q39" s="225" t="n">
        <v>0</v>
      </c>
      <c r="R39" s="225" t="n">
        <v>0</v>
      </c>
      <c r="S39" s="225" t="n">
        <v>0</v>
      </c>
    </row>
    <row r="40" customFormat="false" ht="15" hidden="false" customHeight="true" outlineLevel="0" collapsed="false">
      <c r="A40" s="52" t="s">
        <v>46</v>
      </c>
      <c r="B40" s="213" t="n">
        <f aca="false">SUM(D40:F40)</f>
        <v>273360</v>
      </c>
      <c r="C40" s="213"/>
      <c r="D40" s="225" t="n">
        <f aca="false">SUM(I40,M40,Q40)</f>
        <v>252480</v>
      </c>
      <c r="E40" s="225" t="n">
        <f aca="false">SUM(J40,N40,R40)</f>
        <v>20880</v>
      </c>
      <c r="F40" s="225" t="n">
        <f aca="false">SUM(K40,O40,S40)</f>
        <v>0</v>
      </c>
      <c r="G40" s="213" t="n">
        <f aca="false">SUM(I40:K40)</f>
        <v>273360</v>
      </c>
      <c r="H40" s="213"/>
      <c r="I40" s="223" t="n">
        <v>252480</v>
      </c>
      <c r="J40" s="223" t="n">
        <v>20880</v>
      </c>
      <c r="K40" s="223" t="n">
        <v>0</v>
      </c>
      <c r="L40" s="225" t="n">
        <f aca="false">SUM(M40:O40)</f>
        <v>0</v>
      </c>
      <c r="M40" s="225" t="n">
        <v>0</v>
      </c>
      <c r="N40" s="225" t="n">
        <v>0</v>
      </c>
      <c r="O40" s="225" t="s">
        <v>94</v>
      </c>
      <c r="P40" s="225" t="n">
        <f aca="false">SUM(Q40:S40)</f>
        <v>0</v>
      </c>
      <c r="Q40" s="225" t="n">
        <v>0</v>
      </c>
      <c r="R40" s="225" t="n">
        <v>0</v>
      </c>
      <c r="S40" s="225" t="n">
        <v>0</v>
      </c>
    </row>
    <row r="41" customFormat="false" ht="15" hidden="false" customHeight="true" outlineLevel="0" collapsed="false">
      <c r="A41" s="52" t="s">
        <v>47</v>
      </c>
      <c r="B41" s="213" t="n">
        <f aca="false">SUM(D41:F41)</f>
        <v>952120</v>
      </c>
      <c r="C41" s="213"/>
      <c r="D41" s="225" t="n">
        <f aca="false">SUM(I41,M41,Q41)</f>
        <v>788920</v>
      </c>
      <c r="E41" s="225" t="n">
        <f aca="false">SUM(J41,N41,R41)</f>
        <v>145720</v>
      </c>
      <c r="F41" s="225" t="n">
        <f aca="false">SUM(K41,O41,S41)</f>
        <v>17480</v>
      </c>
      <c r="G41" s="213" t="n">
        <f aca="false">SUM(I41:K41)</f>
        <v>952120</v>
      </c>
      <c r="H41" s="213"/>
      <c r="I41" s="223" t="n">
        <v>788920</v>
      </c>
      <c r="J41" s="223" t="n">
        <v>145720</v>
      </c>
      <c r="K41" s="223" t="n">
        <v>17480</v>
      </c>
      <c r="L41" s="225" t="n">
        <f aca="false">SUM(M41:O41)</f>
        <v>0</v>
      </c>
      <c r="M41" s="225" t="n">
        <v>0</v>
      </c>
      <c r="N41" s="225" t="n">
        <v>0</v>
      </c>
      <c r="O41" s="225" t="n">
        <v>0</v>
      </c>
      <c r="P41" s="225" t="n">
        <f aca="false">SUM(Q41:S41)</f>
        <v>0</v>
      </c>
      <c r="Q41" s="225" t="n">
        <v>0</v>
      </c>
      <c r="R41" s="225" t="n">
        <v>0</v>
      </c>
      <c r="S41" s="225" t="n">
        <v>0</v>
      </c>
    </row>
    <row r="42" customFormat="false" ht="15" hidden="false" customHeight="true" outlineLevel="0" collapsed="false">
      <c r="A42" s="54" t="s">
        <v>48</v>
      </c>
      <c r="B42" s="217" t="n">
        <f aca="false">SUM(D42:F42)</f>
        <v>96960</v>
      </c>
      <c r="C42" s="217"/>
      <c r="D42" s="247" t="n">
        <f aca="false">SUM(I42,M42,Q42)</f>
        <v>90560</v>
      </c>
      <c r="E42" s="247" t="n">
        <f aca="false">SUM(J42,N42,R42)</f>
        <v>6400</v>
      </c>
      <c r="F42" s="247" t="n">
        <f aca="false">SUM(K42,O42,S42)</f>
        <v>0</v>
      </c>
      <c r="G42" s="217" t="n">
        <f aca="false">SUM(I42:K42)</f>
        <v>96960</v>
      </c>
      <c r="H42" s="217"/>
      <c r="I42" s="247" t="n">
        <v>90560</v>
      </c>
      <c r="J42" s="247" t="n">
        <v>6400</v>
      </c>
      <c r="K42" s="247" t="n">
        <v>0</v>
      </c>
      <c r="L42" s="247" t="n">
        <f aca="false">SUM(M42:O42)</f>
        <v>0</v>
      </c>
      <c r="M42" s="247" t="n">
        <v>0</v>
      </c>
      <c r="N42" s="247" t="n">
        <v>0</v>
      </c>
      <c r="O42" s="247" t="n">
        <v>0</v>
      </c>
      <c r="P42" s="247" t="n">
        <f aca="false">SUM(Q42:S42)</f>
        <v>0</v>
      </c>
      <c r="Q42" s="247" t="n">
        <v>0</v>
      </c>
      <c r="R42" s="247" t="n">
        <v>0</v>
      </c>
      <c r="S42" s="247" t="n">
        <v>0</v>
      </c>
    </row>
    <row r="43" customFormat="false" ht="12.95" hidden="false" customHeight="true" outlineLevel="0" collapsed="false">
      <c r="A43" s="138" t="s">
        <v>198</v>
      </c>
      <c r="S43" s="2" t="s">
        <v>22</v>
      </c>
    </row>
  </sheetData>
  <mergeCells count="157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2" t="s">
        <v>199</v>
      </c>
      <c r="P1" s="2" t="s">
        <v>200</v>
      </c>
    </row>
    <row r="2" customFormat="false" ht="30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54" t="s">
        <v>202</v>
      </c>
      <c r="B3" s="5"/>
      <c r="L3" s="43"/>
      <c r="P3" s="6" t="s">
        <v>4</v>
      </c>
    </row>
    <row r="4" customFormat="false" ht="20.1" hidden="false" customHeight="true" outlineLevel="0" collapsed="false">
      <c r="A4" s="22" t="s">
        <v>5</v>
      </c>
      <c r="B4" s="23" t="s">
        <v>203</v>
      </c>
      <c r="C4" s="23"/>
      <c r="D4" s="23"/>
      <c r="E4" s="255" t="s">
        <v>204</v>
      </c>
      <c r="F4" s="255"/>
      <c r="G4" s="255"/>
      <c r="H4" s="256" t="s">
        <v>205</v>
      </c>
      <c r="I4" s="256"/>
      <c r="J4" s="256"/>
      <c r="K4" s="23" t="s">
        <v>206</v>
      </c>
      <c r="L4" s="23"/>
      <c r="M4" s="23"/>
      <c r="N4" s="24" t="s">
        <v>207</v>
      </c>
      <c r="O4" s="24"/>
      <c r="P4" s="24"/>
    </row>
    <row r="5" customFormat="false" ht="20.1" hidden="false" customHeight="true" outlineLevel="0" collapsed="false">
      <c r="A5" s="22"/>
      <c r="B5" s="23" t="s">
        <v>208</v>
      </c>
      <c r="C5" s="23" t="s">
        <v>71</v>
      </c>
      <c r="D5" s="23" t="s">
        <v>209</v>
      </c>
      <c r="E5" s="23" t="s">
        <v>208</v>
      </c>
      <c r="F5" s="23" t="s">
        <v>210</v>
      </c>
      <c r="G5" s="24" t="s">
        <v>209</v>
      </c>
      <c r="H5" s="22" t="s">
        <v>208</v>
      </c>
      <c r="I5" s="23" t="s">
        <v>71</v>
      </c>
      <c r="J5" s="23" t="s">
        <v>209</v>
      </c>
      <c r="K5" s="23" t="s">
        <v>208</v>
      </c>
      <c r="L5" s="23" t="s">
        <v>71</v>
      </c>
      <c r="M5" s="23" t="s">
        <v>209</v>
      </c>
      <c r="N5" s="23" t="s">
        <v>208</v>
      </c>
      <c r="O5" s="23" t="s">
        <v>71</v>
      </c>
      <c r="P5" s="24" t="s">
        <v>209</v>
      </c>
    </row>
    <row r="6" s="60" customFormat="true" ht="15" hidden="false" customHeight="true" outlineLevel="0" collapsed="false">
      <c r="A6" s="46" t="s">
        <v>14</v>
      </c>
      <c r="B6" s="123" t="n">
        <v>23</v>
      </c>
      <c r="C6" s="123" t="n">
        <v>7301</v>
      </c>
      <c r="D6" s="123" t="n">
        <v>13212</v>
      </c>
      <c r="E6" s="1" t="n">
        <v>0</v>
      </c>
      <c r="F6" s="1" t="n">
        <v>0</v>
      </c>
      <c r="G6" s="1" t="n">
        <v>0</v>
      </c>
      <c r="H6" s="123" t="n">
        <v>20</v>
      </c>
      <c r="I6" s="123" t="n">
        <v>6400</v>
      </c>
      <c r="J6" s="123" t="n">
        <v>11739</v>
      </c>
      <c r="K6" s="1" t="n">
        <v>0</v>
      </c>
      <c r="L6" s="1" t="n">
        <v>0</v>
      </c>
      <c r="M6" s="1" t="n">
        <v>0</v>
      </c>
      <c r="N6" s="123" t="n">
        <v>3</v>
      </c>
      <c r="O6" s="123" t="n">
        <v>901</v>
      </c>
      <c r="P6" s="123" t="n">
        <v>1473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43" customFormat="true" ht="15" hidden="false" customHeight="true" outlineLevel="0" collapsed="false">
      <c r="A7" s="46" t="s">
        <v>17</v>
      </c>
      <c r="B7" s="123" t="n">
        <v>22</v>
      </c>
      <c r="C7" s="123" t="n">
        <v>9058</v>
      </c>
      <c r="D7" s="123" t="n">
        <v>17816</v>
      </c>
      <c r="E7" s="43" t="n">
        <v>0</v>
      </c>
      <c r="F7" s="43" t="n">
        <v>0</v>
      </c>
      <c r="G7" s="43" t="n">
        <v>0</v>
      </c>
      <c r="H7" s="123" t="n">
        <v>20</v>
      </c>
      <c r="I7" s="123" t="n">
        <v>6406</v>
      </c>
      <c r="J7" s="123" t="n">
        <v>10742</v>
      </c>
      <c r="K7" s="43" t="n">
        <v>0</v>
      </c>
      <c r="L7" s="43" t="n">
        <v>0</v>
      </c>
      <c r="M7" s="43" t="n">
        <v>0</v>
      </c>
      <c r="N7" s="123" t="n">
        <v>2</v>
      </c>
      <c r="O7" s="123" t="n">
        <v>2652</v>
      </c>
      <c r="P7" s="123" t="n">
        <v>7074</v>
      </c>
    </row>
    <row r="8" s="130" customFormat="true" ht="15" hidden="false" customHeight="true" outlineLevel="0" collapsed="false">
      <c r="A8" s="46" t="s">
        <v>18</v>
      </c>
      <c r="B8" s="123" t="n">
        <v>26</v>
      </c>
      <c r="C8" s="123" t="n">
        <v>9625</v>
      </c>
      <c r="D8" s="123" t="n">
        <v>19672</v>
      </c>
      <c r="E8" s="43" t="n">
        <v>0</v>
      </c>
      <c r="F8" s="43" t="n">
        <v>0</v>
      </c>
      <c r="G8" s="43" t="n">
        <v>0</v>
      </c>
      <c r="H8" s="123" t="n">
        <v>20</v>
      </c>
      <c r="I8" s="123" t="n">
        <v>6396</v>
      </c>
      <c r="J8" s="123" t="n">
        <v>11739</v>
      </c>
      <c r="K8" s="43" t="n">
        <v>0</v>
      </c>
      <c r="L8" s="43" t="n">
        <v>0</v>
      </c>
      <c r="M8" s="43" t="n">
        <v>0</v>
      </c>
      <c r="N8" s="123" t="n">
        <v>6</v>
      </c>
      <c r="O8" s="123" t="n">
        <v>3229</v>
      </c>
      <c r="P8" s="123" t="n">
        <v>7933</v>
      </c>
    </row>
    <row r="9" s="43" customFormat="true" ht="15" hidden="false" customHeight="true" outlineLevel="0" collapsed="false">
      <c r="A9" s="46" t="s">
        <v>19</v>
      </c>
      <c r="B9" s="43" t="n">
        <v>24</v>
      </c>
      <c r="C9" s="43" t="n">
        <v>9128</v>
      </c>
      <c r="D9" s="43" t="n">
        <v>19455</v>
      </c>
      <c r="E9" s="43" t="n">
        <v>0</v>
      </c>
      <c r="F9" s="43" t="n">
        <v>0</v>
      </c>
      <c r="G9" s="43" t="n">
        <v>0</v>
      </c>
      <c r="H9" s="43" t="n">
        <v>18</v>
      </c>
      <c r="I9" s="43" t="n">
        <v>5901</v>
      </c>
      <c r="J9" s="43" t="n">
        <v>10878</v>
      </c>
      <c r="K9" s="43" t="n">
        <v>0</v>
      </c>
      <c r="L9" s="43" t="n">
        <v>0</v>
      </c>
      <c r="M9" s="43" t="n">
        <v>0</v>
      </c>
      <c r="N9" s="43" t="n">
        <v>6</v>
      </c>
      <c r="O9" s="43" t="n">
        <v>3227</v>
      </c>
      <c r="P9" s="43" t="n">
        <v>8577</v>
      </c>
    </row>
    <row r="10" s="43" customFormat="true" ht="15" hidden="false" customHeight="true" outlineLevel="0" collapsed="false">
      <c r="A10" s="46" t="s">
        <v>20</v>
      </c>
      <c r="B10" s="43" t="n">
        <v>23</v>
      </c>
      <c r="C10" s="43" t="n">
        <v>8797</v>
      </c>
      <c r="D10" s="43" t="n">
        <v>18832</v>
      </c>
      <c r="E10" s="43" t="n">
        <v>0</v>
      </c>
      <c r="F10" s="43" t="n">
        <v>0</v>
      </c>
      <c r="G10" s="43" t="n">
        <v>0</v>
      </c>
      <c r="H10" s="43" t="n">
        <v>17</v>
      </c>
      <c r="I10" s="43" t="n">
        <v>5570</v>
      </c>
      <c r="J10" s="43" t="n">
        <v>10255</v>
      </c>
      <c r="K10" s="43" t="n">
        <v>0</v>
      </c>
      <c r="L10" s="43" t="n">
        <v>0</v>
      </c>
      <c r="M10" s="43" t="n">
        <v>0</v>
      </c>
      <c r="N10" s="43" t="n">
        <v>6</v>
      </c>
      <c r="O10" s="43" t="n">
        <v>3227</v>
      </c>
      <c r="P10" s="43" t="n">
        <v>8577</v>
      </c>
    </row>
    <row r="11" s="130" customFormat="true" ht="15" hidden="false" customHeight="true" outlineLevel="0" collapsed="false">
      <c r="A11" s="46" t="s">
        <v>84</v>
      </c>
      <c r="B11" s="130" t="n">
        <f aca="false">SUM(B13:B21)</f>
        <v>23</v>
      </c>
      <c r="C11" s="130" t="n">
        <f aca="false">SUM(C13:C21)</f>
        <v>8797</v>
      </c>
      <c r="D11" s="130" t="n">
        <f aca="false">SUM(D13:D21)</f>
        <v>18832</v>
      </c>
      <c r="E11" s="130" t="n">
        <f aca="false">SUM(E13:E21)</f>
        <v>0</v>
      </c>
      <c r="F11" s="130" t="n">
        <f aca="false">SUM(F13:F21)</f>
        <v>0</v>
      </c>
      <c r="G11" s="130" t="n">
        <f aca="false">SUM(G13:G21)</f>
        <v>0</v>
      </c>
      <c r="H11" s="130" t="n">
        <f aca="false">SUM(H13:H21)</f>
        <v>17</v>
      </c>
      <c r="I11" s="130" t="n">
        <f aca="false">SUM(I13:I21)</f>
        <v>5570</v>
      </c>
      <c r="J11" s="130" t="n">
        <f aca="false">SUM(J13:J21)</f>
        <v>10255</v>
      </c>
      <c r="K11" s="130" t="n">
        <f aca="false">SUM(K13:K21)</f>
        <v>0</v>
      </c>
      <c r="L11" s="130" t="n">
        <f aca="false">SUM(L13:L21)</f>
        <v>0</v>
      </c>
      <c r="M11" s="130" t="n">
        <f aca="false">SUM(M13:M21)</f>
        <v>0</v>
      </c>
      <c r="N11" s="130" t="n">
        <f aca="false">SUM(N13:N21)</f>
        <v>6</v>
      </c>
      <c r="O11" s="130" t="n">
        <f aca="false">SUM(O13:O21)</f>
        <v>3227</v>
      </c>
      <c r="P11" s="130" t="n">
        <f aca="false">SUM(P13:P21)</f>
        <v>8577</v>
      </c>
    </row>
    <row r="12" s="130" customFormat="true" ht="8.1" hidden="false" customHeight="true" outlineLevel="0" collapsed="false">
      <c r="A12" s="49"/>
      <c r="B12" s="257"/>
      <c r="C12" s="257"/>
      <c r="D12" s="257"/>
      <c r="H12" s="257"/>
      <c r="I12" s="257"/>
      <c r="J12" s="257"/>
      <c r="N12" s="257"/>
      <c r="O12" s="257"/>
      <c r="P12" s="257"/>
    </row>
    <row r="13" customFormat="false" ht="14.25" hidden="false" customHeight="true" outlineLevel="0" collapsed="false">
      <c r="A13" s="52" t="s">
        <v>40</v>
      </c>
      <c r="B13" s="11" t="n">
        <f aca="false">SUM(E13,H13,K13,N13)</f>
        <v>4</v>
      </c>
      <c r="C13" s="11" t="n">
        <f aca="false">SUM(F13,I13,L13,O13)</f>
        <v>1911</v>
      </c>
      <c r="D13" s="11" t="n">
        <f aca="false">SUM(G13,J13,M13,P13)</f>
        <v>5873</v>
      </c>
      <c r="E13" s="17" t="n">
        <v>0</v>
      </c>
      <c r="F13" s="17" t="n">
        <v>0</v>
      </c>
      <c r="G13" s="17" t="n">
        <v>0</v>
      </c>
      <c r="H13" s="1" t="n">
        <v>0</v>
      </c>
      <c r="I13" s="1" t="n">
        <v>0</v>
      </c>
      <c r="J13" s="1" t="n">
        <v>0</v>
      </c>
      <c r="K13" s="17" t="n">
        <v>0</v>
      </c>
      <c r="L13" s="17" t="n">
        <v>0</v>
      </c>
      <c r="M13" s="17" t="n">
        <v>0</v>
      </c>
      <c r="N13" s="1" t="n">
        <v>4</v>
      </c>
      <c r="O13" s="1" t="n">
        <v>1911</v>
      </c>
      <c r="P13" s="1" t="n">
        <v>5873</v>
      </c>
    </row>
    <row r="14" customFormat="false" ht="15" hidden="false" customHeight="true" outlineLevel="0" collapsed="false">
      <c r="A14" s="52" t="s">
        <v>41</v>
      </c>
      <c r="B14" s="11" t="n">
        <f aca="false">SUM(E14,H14,K14,N14)</f>
        <v>2</v>
      </c>
      <c r="C14" s="11" t="n">
        <f aca="false">SUM(F14,I14,L14,O14)</f>
        <v>612</v>
      </c>
      <c r="D14" s="11" t="n">
        <f aca="false">SUM(G14,J14,M14,P14)</f>
        <v>1153</v>
      </c>
      <c r="E14" s="17" t="n">
        <v>0</v>
      </c>
      <c r="F14" s="17" t="n">
        <v>0</v>
      </c>
      <c r="G14" s="17" t="n">
        <v>0</v>
      </c>
      <c r="H14" s="1" t="n">
        <v>2</v>
      </c>
      <c r="I14" s="1" t="n">
        <v>612</v>
      </c>
      <c r="J14" s="1" t="n">
        <v>1153</v>
      </c>
      <c r="K14" s="17" t="n">
        <v>0</v>
      </c>
      <c r="L14" s="17" t="n">
        <v>0</v>
      </c>
      <c r="M14" s="17" t="n">
        <v>0</v>
      </c>
      <c r="N14" s="43" t="n">
        <v>0</v>
      </c>
      <c r="O14" s="43" t="n">
        <v>0</v>
      </c>
      <c r="P14" s="43" t="n">
        <v>0</v>
      </c>
    </row>
    <row r="15" customFormat="false" ht="15" hidden="false" customHeight="true" outlineLevel="0" collapsed="false">
      <c r="A15" s="52" t="s">
        <v>42</v>
      </c>
      <c r="B15" s="11" t="n">
        <f aca="false">SUM(E15,H15,K15,N15)</f>
        <v>2</v>
      </c>
      <c r="C15" s="11" t="n">
        <f aca="false">SUM(F15,I15,L15,O15)</f>
        <v>661</v>
      </c>
      <c r="D15" s="11" t="n">
        <f aca="false">SUM(G15,J15,M15,P15)</f>
        <v>1246</v>
      </c>
      <c r="E15" s="17" t="n">
        <v>0</v>
      </c>
      <c r="F15" s="17" t="n">
        <v>0</v>
      </c>
      <c r="G15" s="17" t="n">
        <v>0</v>
      </c>
      <c r="H15" s="1" t="n">
        <v>2</v>
      </c>
      <c r="I15" s="1" t="n">
        <v>661</v>
      </c>
      <c r="J15" s="1" t="n">
        <v>1246</v>
      </c>
      <c r="K15" s="17" t="n">
        <v>0</v>
      </c>
      <c r="L15" s="17" t="n">
        <v>0</v>
      </c>
      <c r="M15" s="17" t="n">
        <v>0</v>
      </c>
      <c r="N15" s="43" t="n">
        <v>0</v>
      </c>
      <c r="O15" s="43" t="n">
        <v>0</v>
      </c>
      <c r="P15" s="43" t="n">
        <v>0</v>
      </c>
    </row>
    <row r="16" customFormat="false" ht="14.25" hidden="false" customHeight="true" outlineLevel="0" collapsed="false">
      <c r="A16" s="52" t="s">
        <v>43</v>
      </c>
      <c r="B16" s="11" t="n">
        <f aca="false">SUM(E16,H16,K16,N16)</f>
        <v>2</v>
      </c>
      <c r="C16" s="11" t="n">
        <f aca="false">SUM(F16,I16,L16,O16)</f>
        <v>661</v>
      </c>
      <c r="D16" s="11" t="n">
        <f aca="false">SUM(G16,J16,M16,P16)</f>
        <v>1246</v>
      </c>
      <c r="E16" s="17" t="n">
        <v>0</v>
      </c>
      <c r="F16" s="17" t="n">
        <v>0</v>
      </c>
      <c r="G16" s="17" t="n">
        <v>0</v>
      </c>
      <c r="H16" s="1" t="n">
        <v>2</v>
      </c>
      <c r="I16" s="1" t="n">
        <v>661</v>
      </c>
      <c r="J16" s="1" t="n">
        <v>1246</v>
      </c>
      <c r="K16" s="17" t="n">
        <v>0</v>
      </c>
      <c r="L16" s="17" t="n">
        <v>0</v>
      </c>
      <c r="M16" s="17" t="n">
        <v>0</v>
      </c>
      <c r="N16" s="43" t="n">
        <v>0</v>
      </c>
      <c r="O16" s="43" t="n">
        <v>0</v>
      </c>
      <c r="P16" s="43" t="n">
        <v>0</v>
      </c>
    </row>
    <row r="17" customFormat="false" ht="15" hidden="false" customHeight="true" outlineLevel="0" collapsed="false">
      <c r="A17" s="52" t="s">
        <v>44</v>
      </c>
      <c r="B17" s="11" t="n">
        <f aca="false">SUM(E17,H17,K17,N17)</f>
        <v>1</v>
      </c>
      <c r="C17" s="11" t="n">
        <f aca="false">SUM(F17,I17,L17,O17)</f>
        <v>331</v>
      </c>
      <c r="D17" s="11" t="n">
        <f aca="false">SUM(G17,J17,M17,P17)</f>
        <v>553</v>
      </c>
      <c r="E17" s="17" t="n">
        <v>0</v>
      </c>
      <c r="F17" s="17" t="n">
        <v>0</v>
      </c>
      <c r="G17" s="17" t="n">
        <v>0</v>
      </c>
      <c r="H17" s="1" t="n">
        <v>1</v>
      </c>
      <c r="I17" s="1" t="n">
        <v>331</v>
      </c>
      <c r="J17" s="1" t="n">
        <v>553</v>
      </c>
      <c r="K17" s="17" t="n">
        <v>0</v>
      </c>
      <c r="L17" s="17" t="n">
        <v>0</v>
      </c>
      <c r="M17" s="17" t="n">
        <v>0</v>
      </c>
      <c r="N17" s="43" t="n">
        <v>0</v>
      </c>
      <c r="O17" s="43" t="n">
        <v>0</v>
      </c>
      <c r="P17" s="43" t="n">
        <v>0</v>
      </c>
    </row>
    <row r="18" customFormat="false" ht="15" hidden="false" customHeight="true" outlineLevel="0" collapsed="false">
      <c r="A18" s="52" t="s">
        <v>45</v>
      </c>
      <c r="B18" s="11" t="n">
        <f aca="false">SUM(E18,H18,K18,N18)</f>
        <v>2</v>
      </c>
      <c r="C18" s="11" t="n">
        <f aca="false">SUM(F18,I18,L18,O18)</f>
        <v>661</v>
      </c>
      <c r="D18" s="11" t="n">
        <f aca="false">SUM(G18,J18,M18,P18)</f>
        <v>1176</v>
      </c>
      <c r="E18" s="17" t="n">
        <v>0</v>
      </c>
      <c r="F18" s="17" t="n">
        <v>0</v>
      </c>
      <c r="G18" s="17" t="n">
        <v>0</v>
      </c>
      <c r="H18" s="1" t="n">
        <v>2</v>
      </c>
      <c r="I18" s="1" t="n">
        <v>661</v>
      </c>
      <c r="J18" s="1" t="n">
        <v>1176</v>
      </c>
      <c r="K18" s="17" t="n">
        <v>0</v>
      </c>
      <c r="L18" s="17" t="n">
        <v>0</v>
      </c>
      <c r="M18" s="17" t="n">
        <v>0</v>
      </c>
      <c r="N18" s="43" t="n">
        <v>0</v>
      </c>
      <c r="O18" s="43" t="n">
        <v>0</v>
      </c>
      <c r="P18" s="43" t="n">
        <v>0</v>
      </c>
    </row>
    <row r="19" customFormat="false" ht="14.25" hidden="false" customHeight="true" outlineLevel="0" collapsed="false">
      <c r="A19" s="52" t="s">
        <v>46</v>
      </c>
      <c r="B19" s="11" t="n">
        <f aca="false">SUM(E19,H19,K19,N19)</f>
        <v>4</v>
      </c>
      <c r="C19" s="11" t="n">
        <f aca="false">SUM(F19,I19,L19,O19)</f>
        <v>1977</v>
      </c>
      <c r="D19" s="11" t="n">
        <f aca="false">SUM(G19,J19,M19,P19)</f>
        <v>3847</v>
      </c>
      <c r="E19" s="17" t="n">
        <v>0</v>
      </c>
      <c r="F19" s="17" t="n">
        <v>0</v>
      </c>
      <c r="G19" s="17" t="n">
        <v>0</v>
      </c>
      <c r="H19" s="1" t="n">
        <v>2</v>
      </c>
      <c r="I19" s="1" t="n">
        <v>661</v>
      </c>
      <c r="J19" s="1" t="n">
        <v>1143</v>
      </c>
      <c r="K19" s="17" t="n">
        <v>0</v>
      </c>
      <c r="L19" s="17" t="n">
        <v>0</v>
      </c>
      <c r="M19" s="17" t="n">
        <v>0</v>
      </c>
      <c r="N19" s="1" t="n">
        <v>2</v>
      </c>
      <c r="O19" s="1" t="n">
        <v>1316</v>
      </c>
      <c r="P19" s="1" t="n">
        <v>2704</v>
      </c>
    </row>
    <row r="20" customFormat="false" ht="15" hidden="false" customHeight="true" outlineLevel="0" collapsed="false">
      <c r="A20" s="52" t="s">
        <v>47</v>
      </c>
      <c r="B20" s="11" t="n">
        <f aca="false">SUM(E20,H20,K20,N20)</f>
        <v>4</v>
      </c>
      <c r="C20" s="11" t="n">
        <f aca="false">SUM(F20,I20,L20,O20)</f>
        <v>1322</v>
      </c>
      <c r="D20" s="11" t="n">
        <f aca="false">SUM(G20,J20,M20,P20)</f>
        <v>2492</v>
      </c>
      <c r="E20" s="17" t="n">
        <v>0</v>
      </c>
      <c r="F20" s="17" t="n">
        <v>0</v>
      </c>
      <c r="G20" s="17" t="n">
        <v>0</v>
      </c>
      <c r="H20" s="1" t="n">
        <v>4</v>
      </c>
      <c r="I20" s="1" t="n">
        <v>1322</v>
      </c>
      <c r="J20" s="1" t="n">
        <v>249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15" hidden="false" customHeight="true" outlineLevel="0" collapsed="false">
      <c r="A21" s="54" t="s">
        <v>48</v>
      </c>
      <c r="B21" s="54" t="n">
        <f aca="false">SUM(E21,H21,K21,N21)</f>
        <v>2</v>
      </c>
      <c r="C21" s="54" t="n">
        <f aca="false">SUM(F21,I21,L21,O21)</f>
        <v>661</v>
      </c>
      <c r="D21" s="54" t="n">
        <f aca="false">SUM(G21,J21,M21,P21)</f>
        <v>1246</v>
      </c>
      <c r="E21" s="134" t="n">
        <v>0</v>
      </c>
      <c r="F21" s="134" t="n">
        <v>0</v>
      </c>
      <c r="G21" s="134" t="n">
        <v>0</v>
      </c>
      <c r="H21" s="69" t="n">
        <v>2</v>
      </c>
      <c r="I21" s="69" t="n">
        <v>661</v>
      </c>
      <c r="J21" s="69" t="n">
        <v>1246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</row>
    <row r="22" customFormat="false" ht="12.95" hidden="false" customHeight="true" outlineLevel="0" collapsed="false">
      <c r="P22" s="2" t="s">
        <v>22</v>
      </c>
    </row>
    <row r="23" customFormat="false" ht="32.1" hidden="false" customHeight="true" outlineLevel="0" collapsed="false">
      <c r="A23" s="4" t="s">
        <v>2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254" t="s">
        <v>212</v>
      </c>
      <c r="P24" s="6" t="s">
        <v>4</v>
      </c>
    </row>
    <row r="25" customFormat="false" ht="20.1" hidden="false" customHeight="true" outlineLevel="0" collapsed="false">
      <c r="A25" s="22" t="s">
        <v>5</v>
      </c>
      <c r="B25" s="23" t="s">
        <v>213</v>
      </c>
      <c r="C25" s="23"/>
      <c r="D25" s="24" t="s">
        <v>214</v>
      </c>
      <c r="E25" s="24"/>
      <c r="F25" s="24"/>
      <c r="G25" s="24"/>
      <c r="H25" s="7" t="s">
        <v>215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2"/>
      <c r="B26" s="23"/>
      <c r="C26" s="23"/>
      <c r="D26" s="23" t="s">
        <v>216</v>
      </c>
      <c r="E26" s="23"/>
      <c r="F26" s="24" t="s">
        <v>217</v>
      </c>
      <c r="G26" s="24"/>
      <c r="H26" s="22" t="s">
        <v>218</v>
      </c>
      <c r="I26" s="22"/>
      <c r="J26" s="22"/>
      <c r="K26" s="23" t="s">
        <v>219</v>
      </c>
      <c r="L26" s="23"/>
      <c r="M26" s="23" t="s">
        <v>220</v>
      </c>
      <c r="N26" s="23"/>
      <c r="O26" s="24" t="s">
        <v>221</v>
      </c>
      <c r="P26" s="24"/>
    </row>
    <row r="27" s="60" customFormat="true" ht="15" hidden="false" customHeight="true" outlineLevel="0" collapsed="false">
      <c r="A27" s="11" t="s">
        <v>14</v>
      </c>
      <c r="B27" s="122" t="n">
        <v>1</v>
      </c>
      <c r="C27" s="122"/>
      <c r="D27" s="122" t="n">
        <v>460</v>
      </c>
      <c r="E27" s="122"/>
      <c r="F27" s="122" t="n">
        <v>20</v>
      </c>
      <c r="G27" s="122"/>
      <c r="H27" s="12" t="n">
        <v>24</v>
      </c>
      <c r="I27" s="12"/>
      <c r="J27" s="12"/>
      <c r="K27" s="168" t="n">
        <v>7.5</v>
      </c>
      <c r="L27" s="168"/>
      <c r="M27" s="168" t="n">
        <v>7.5</v>
      </c>
      <c r="N27" s="168"/>
      <c r="O27" s="17" t="n">
        <v>0</v>
      </c>
      <c r="P27" s="17"/>
      <c r="Q27" s="16"/>
      <c r="R27" s="16"/>
      <c r="S27" s="16"/>
      <c r="T27" s="16"/>
      <c r="U27" s="16"/>
      <c r="V27" s="16"/>
      <c r="W27" s="16"/>
      <c r="X27" s="16"/>
    </row>
    <row r="28" s="63" customFormat="true" ht="15" hidden="false" customHeight="true" outlineLevel="0" collapsed="false">
      <c r="A28" s="11" t="s">
        <v>17</v>
      </c>
      <c r="B28" s="122" t="n">
        <v>1</v>
      </c>
      <c r="C28" s="122"/>
      <c r="D28" s="122" t="n">
        <v>800</v>
      </c>
      <c r="E28" s="122"/>
      <c r="F28" s="122" t="n">
        <v>40</v>
      </c>
      <c r="G28" s="122"/>
      <c r="H28" s="12" t="n">
        <v>40</v>
      </c>
      <c r="I28" s="12"/>
      <c r="J28" s="12"/>
      <c r="K28" s="182" t="n">
        <v>0</v>
      </c>
      <c r="L28" s="182"/>
      <c r="M28" s="182" t="n">
        <v>0</v>
      </c>
      <c r="N28" s="182"/>
      <c r="O28" s="17" t="n">
        <v>0</v>
      </c>
      <c r="P28" s="17"/>
    </row>
    <row r="29" s="60" customFormat="true" ht="15" hidden="false" customHeight="true" outlineLevel="0" collapsed="false">
      <c r="A29" s="11" t="s">
        <v>18</v>
      </c>
      <c r="B29" s="122" t="n">
        <v>1</v>
      </c>
      <c r="C29" s="122"/>
      <c r="D29" s="122" t="n">
        <v>800</v>
      </c>
      <c r="E29" s="122"/>
      <c r="F29" s="122" t="n">
        <v>40</v>
      </c>
      <c r="G29" s="122"/>
      <c r="H29" s="12" t="n">
        <v>40</v>
      </c>
      <c r="I29" s="12"/>
      <c r="J29" s="12"/>
      <c r="K29" s="25" t="n">
        <v>7.5</v>
      </c>
      <c r="L29" s="25"/>
      <c r="M29" s="25" t="n">
        <v>7.5</v>
      </c>
      <c r="N29" s="25"/>
      <c r="O29" s="17" t="n">
        <v>0</v>
      </c>
      <c r="P29" s="17"/>
    </row>
    <row r="30" s="63" customFormat="true" ht="15" hidden="false" customHeight="true" outlineLevel="0" collapsed="false">
      <c r="A30" s="11" t="s">
        <v>19</v>
      </c>
      <c r="B30" s="122" t="n">
        <v>1</v>
      </c>
      <c r="C30" s="122"/>
      <c r="D30" s="122" t="n">
        <v>800</v>
      </c>
      <c r="E30" s="122"/>
      <c r="F30" s="122" t="n">
        <v>40</v>
      </c>
      <c r="G30" s="122"/>
      <c r="H30" s="17" t="n">
        <v>40</v>
      </c>
      <c r="I30" s="17"/>
      <c r="J30" s="17"/>
      <c r="K30" s="17" t="n">
        <v>0</v>
      </c>
      <c r="L30" s="17"/>
      <c r="M30" s="17" t="n">
        <v>0</v>
      </c>
      <c r="N30" s="17"/>
      <c r="O30" s="17" t="n">
        <v>0</v>
      </c>
      <c r="P30" s="17"/>
    </row>
    <row r="31" s="63" customFormat="true" ht="15" hidden="false" customHeight="true" outlineLevel="0" collapsed="false">
      <c r="A31" s="11" t="s">
        <v>20</v>
      </c>
      <c r="B31" s="122" t="n">
        <v>1</v>
      </c>
      <c r="C31" s="122"/>
      <c r="D31" s="122" t="n">
        <v>460</v>
      </c>
      <c r="E31" s="122"/>
      <c r="F31" s="26" t="s">
        <v>94</v>
      </c>
      <c r="G31" s="26"/>
      <c r="H31" s="15" t="n">
        <v>50</v>
      </c>
      <c r="I31" s="15"/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</row>
    <row r="32" s="60" customFormat="true" ht="15" hidden="false" customHeight="true" outlineLevel="0" collapsed="false">
      <c r="A32" s="11" t="s">
        <v>84</v>
      </c>
      <c r="B32" s="258" t="n">
        <f aca="false">SUM(B34:C42)</f>
        <v>1</v>
      </c>
      <c r="C32" s="258"/>
      <c r="D32" s="258" t="n">
        <f aca="false">SUM(D34:E42)</f>
        <v>460</v>
      </c>
      <c r="E32" s="258"/>
      <c r="F32" s="182" t="n">
        <f aca="false">SUM(F34:G42)</f>
        <v>0</v>
      </c>
      <c r="G32" s="182"/>
      <c r="H32" s="258" t="n">
        <f aca="false">SUM(H34:J42)</f>
        <v>50</v>
      </c>
      <c r="I32" s="258"/>
      <c r="J32" s="258"/>
      <c r="K32" s="182" t="n">
        <f aca="false">SUM(K34:L42)</f>
        <v>0</v>
      </c>
      <c r="L32" s="182"/>
      <c r="M32" s="182" t="n">
        <f aca="false">SUM(M34:N42)</f>
        <v>0</v>
      </c>
      <c r="N32" s="182"/>
      <c r="O32" s="182" t="n">
        <f aca="false">SUM(O34:P42)</f>
        <v>0</v>
      </c>
      <c r="P32" s="182"/>
    </row>
    <row r="33" s="60" customFormat="true" ht="8.1" hidden="false" customHeight="true" outlineLevel="0" collapsed="false">
      <c r="A33" s="49"/>
      <c r="B33" s="257"/>
      <c r="C33" s="257"/>
      <c r="D33" s="257"/>
      <c r="E33" s="257"/>
      <c r="F33" s="257"/>
      <c r="G33" s="257"/>
      <c r="H33" s="257"/>
      <c r="I33" s="257"/>
      <c r="J33" s="257"/>
      <c r="K33" s="259"/>
      <c r="L33" s="259"/>
      <c r="M33" s="259"/>
      <c r="N33" s="259"/>
      <c r="O33" s="130"/>
      <c r="P33" s="130"/>
    </row>
    <row r="34" customFormat="false" ht="14.25" hidden="false" customHeight="true" outlineLevel="0" collapsed="false">
      <c r="A34" s="52" t="s">
        <v>40</v>
      </c>
      <c r="B34" s="179" t="n">
        <v>1</v>
      </c>
      <c r="C34" s="179"/>
      <c r="D34" s="179" t="n">
        <v>460</v>
      </c>
      <c r="E34" s="179"/>
      <c r="F34" s="17" t="n">
        <v>0</v>
      </c>
      <c r="G34" s="17"/>
      <c r="H34" s="179" t="n">
        <v>50</v>
      </c>
      <c r="I34" s="179"/>
      <c r="J34" s="179"/>
      <c r="K34" s="79" t="n">
        <v>0</v>
      </c>
      <c r="L34" s="79"/>
      <c r="M34" s="79" t="n">
        <v>0</v>
      </c>
      <c r="N34" s="79"/>
      <c r="O34" s="79" t="n">
        <v>0</v>
      </c>
      <c r="P34" s="79"/>
    </row>
    <row r="35" customFormat="false" ht="15" hidden="false" customHeight="true" outlineLevel="0" collapsed="false">
      <c r="A35" s="52" t="s">
        <v>41</v>
      </c>
      <c r="B35" s="17" t="n">
        <v>0</v>
      </c>
      <c r="C35" s="17"/>
      <c r="D35" s="17" t="n">
        <v>0</v>
      </c>
      <c r="E35" s="17"/>
      <c r="F35" s="17" t="n">
        <v>0</v>
      </c>
      <c r="G35" s="17"/>
      <c r="H35" s="17" t="n">
        <v>0</v>
      </c>
      <c r="I35" s="17"/>
      <c r="J35" s="17"/>
      <c r="K35" s="79" t="n">
        <v>0</v>
      </c>
      <c r="L35" s="79"/>
      <c r="M35" s="79" t="n">
        <v>0</v>
      </c>
      <c r="N35" s="79"/>
      <c r="O35" s="79" t="n">
        <v>0</v>
      </c>
      <c r="P35" s="79"/>
    </row>
    <row r="36" customFormat="false" ht="15" hidden="false" customHeight="true" outlineLevel="0" collapsed="false">
      <c r="A36" s="52" t="s">
        <v>42</v>
      </c>
      <c r="B36" s="17" t="n">
        <v>0</v>
      </c>
      <c r="C36" s="17"/>
      <c r="D36" s="17" t="n">
        <v>0</v>
      </c>
      <c r="E36" s="17"/>
      <c r="F36" s="17" t="n">
        <v>0</v>
      </c>
      <c r="G36" s="17"/>
      <c r="H36" s="17" t="n">
        <v>0</v>
      </c>
      <c r="I36" s="17"/>
      <c r="J36" s="17"/>
      <c r="K36" s="79" t="n">
        <v>0</v>
      </c>
      <c r="L36" s="79"/>
      <c r="M36" s="79" t="n">
        <v>0</v>
      </c>
      <c r="N36" s="79"/>
      <c r="O36" s="79" t="n">
        <v>0</v>
      </c>
      <c r="P36" s="79"/>
    </row>
    <row r="37" customFormat="false" ht="14.25" hidden="false" customHeight="true" outlineLevel="0" collapsed="false">
      <c r="A37" s="52" t="s">
        <v>43</v>
      </c>
      <c r="B37" s="17" t="n">
        <v>0</v>
      </c>
      <c r="C37" s="17"/>
      <c r="D37" s="17" t="n">
        <v>0</v>
      </c>
      <c r="E37" s="17"/>
      <c r="F37" s="17" t="n">
        <v>0</v>
      </c>
      <c r="G37" s="17"/>
      <c r="H37" s="17" t="n">
        <v>0</v>
      </c>
      <c r="I37" s="17"/>
      <c r="J37" s="17"/>
      <c r="K37" s="79" t="n">
        <v>0</v>
      </c>
      <c r="L37" s="79"/>
      <c r="M37" s="79" t="n">
        <v>0</v>
      </c>
      <c r="N37" s="79"/>
      <c r="O37" s="79" t="n">
        <v>0</v>
      </c>
      <c r="P37" s="79"/>
    </row>
    <row r="38" customFormat="false" ht="15" hidden="false" customHeight="true" outlineLevel="0" collapsed="false">
      <c r="A38" s="52" t="s">
        <v>44</v>
      </c>
      <c r="B38" s="17" t="n">
        <v>0</v>
      </c>
      <c r="C38" s="17"/>
      <c r="D38" s="17" t="n">
        <v>0</v>
      </c>
      <c r="E38" s="17"/>
      <c r="F38" s="17" t="n">
        <v>0</v>
      </c>
      <c r="G38" s="17"/>
      <c r="H38" s="17" t="n">
        <v>0</v>
      </c>
      <c r="I38" s="17"/>
      <c r="J38" s="17"/>
      <c r="K38" s="79" t="n">
        <v>0</v>
      </c>
      <c r="L38" s="79"/>
      <c r="M38" s="79" t="n">
        <v>0</v>
      </c>
      <c r="N38" s="79"/>
      <c r="O38" s="79" t="n">
        <v>0</v>
      </c>
      <c r="P38" s="79"/>
    </row>
    <row r="39" customFormat="false" ht="15" hidden="false" customHeight="true" outlineLevel="0" collapsed="false">
      <c r="A39" s="52" t="s">
        <v>45</v>
      </c>
      <c r="B39" s="17" t="n">
        <v>0</v>
      </c>
      <c r="C39" s="17"/>
      <c r="D39" s="17" t="n">
        <v>0</v>
      </c>
      <c r="E39" s="17"/>
      <c r="F39" s="17" t="n">
        <v>0</v>
      </c>
      <c r="G39" s="17"/>
      <c r="H39" s="17" t="n">
        <v>0</v>
      </c>
      <c r="I39" s="17"/>
      <c r="J39" s="17"/>
      <c r="K39" s="79" t="n">
        <v>0</v>
      </c>
      <c r="L39" s="79"/>
      <c r="M39" s="79" t="n">
        <v>0</v>
      </c>
      <c r="N39" s="79"/>
      <c r="O39" s="79" t="n">
        <v>0</v>
      </c>
      <c r="P39" s="79"/>
    </row>
    <row r="40" customFormat="false" ht="14.25" hidden="false" customHeight="true" outlineLevel="0" collapsed="false">
      <c r="A40" s="52" t="s">
        <v>46</v>
      </c>
      <c r="B40" s="17" t="n">
        <v>0</v>
      </c>
      <c r="C40" s="17"/>
      <c r="D40" s="17" t="n">
        <v>0</v>
      </c>
      <c r="E40" s="17"/>
      <c r="F40" s="17" t="n">
        <v>0</v>
      </c>
      <c r="G40" s="17"/>
      <c r="H40" s="17" t="n">
        <v>0</v>
      </c>
      <c r="I40" s="17"/>
      <c r="J40" s="17"/>
      <c r="K40" s="79" t="n">
        <v>0</v>
      </c>
      <c r="L40" s="79"/>
      <c r="M40" s="79" t="n">
        <v>0</v>
      </c>
      <c r="N40" s="79"/>
      <c r="O40" s="79" t="n">
        <v>0</v>
      </c>
      <c r="P40" s="79"/>
    </row>
    <row r="41" customFormat="false" ht="15" hidden="false" customHeight="true" outlineLevel="0" collapsed="false">
      <c r="A41" s="52" t="s">
        <v>47</v>
      </c>
      <c r="B41" s="17" t="n">
        <v>0</v>
      </c>
      <c r="C41" s="17"/>
      <c r="D41" s="17" t="n">
        <v>0</v>
      </c>
      <c r="E41" s="17"/>
      <c r="F41" s="17" t="n">
        <v>0</v>
      </c>
      <c r="G41" s="17"/>
      <c r="H41" s="17" t="n">
        <v>0</v>
      </c>
      <c r="I41" s="17"/>
      <c r="J41" s="17"/>
      <c r="K41" s="79" t="n">
        <v>0</v>
      </c>
      <c r="L41" s="79"/>
      <c r="M41" s="79" t="n">
        <v>0</v>
      </c>
      <c r="N41" s="79"/>
      <c r="O41" s="79" t="n">
        <v>0</v>
      </c>
      <c r="P41" s="79"/>
    </row>
    <row r="42" customFormat="false" ht="15" hidden="false" customHeight="true" outlineLevel="0" collapsed="false">
      <c r="A42" s="54" t="s">
        <v>48</v>
      </c>
      <c r="B42" s="134" t="n">
        <v>0</v>
      </c>
      <c r="C42" s="134"/>
      <c r="D42" s="134" t="n">
        <v>0</v>
      </c>
      <c r="E42" s="134"/>
      <c r="F42" s="134" t="n">
        <v>0</v>
      </c>
      <c r="G42" s="134"/>
      <c r="H42" s="134" t="n">
        <v>0</v>
      </c>
      <c r="I42" s="134"/>
      <c r="J42" s="134"/>
      <c r="K42" s="81" t="n">
        <v>0</v>
      </c>
      <c r="L42" s="81"/>
      <c r="M42" s="81" t="n">
        <v>0</v>
      </c>
      <c r="N42" s="81"/>
      <c r="O42" s="81" t="n">
        <v>0</v>
      </c>
      <c r="P42" s="81"/>
    </row>
    <row r="43" customFormat="false" ht="12.95" hidden="false" customHeight="true" outlineLevel="0" collapsed="false">
      <c r="P43" s="2" t="s">
        <v>22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7" min="2" style="1" width="9.88"/>
    <col collapsed="false" customWidth="true" hidden="false" outlineLevel="0" max="9" min="8" style="1" width="6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32" t="s">
        <v>35</v>
      </c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33"/>
      <c r="I2" s="33"/>
    </row>
    <row r="3" customFormat="false" ht="12.95" hidden="false" customHeight="true" outlineLevel="0" collapsed="false">
      <c r="A3" s="5" t="s">
        <v>25</v>
      </c>
      <c r="G3" s="6" t="s">
        <v>4</v>
      </c>
      <c r="H3" s="5"/>
    </row>
    <row r="4" customFormat="false" ht="20.1" hidden="false" customHeight="true" outlineLevel="0" collapsed="false">
      <c r="A4" s="22" t="s">
        <v>5</v>
      </c>
      <c r="B4" s="34" t="s">
        <v>37</v>
      </c>
      <c r="C4" s="34"/>
      <c r="D4" s="23" t="s">
        <v>38</v>
      </c>
      <c r="E4" s="23"/>
      <c r="F4" s="24" t="s">
        <v>39</v>
      </c>
      <c r="G4" s="24"/>
      <c r="H4" s="15"/>
      <c r="I4" s="15"/>
    </row>
    <row r="5" customFormat="false" ht="20.1" hidden="false" customHeight="true" outlineLevel="0" collapsed="false">
      <c r="A5" s="22"/>
      <c r="B5" s="34"/>
      <c r="C5" s="34"/>
      <c r="D5" s="23"/>
      <c r="E5" s="23"/>
      <c r="F5" s="24"/>
      <c r="G5" s="24"/>
      <c r="H5" s="15"/>
      <c r="I5" s="15"/>
    </row>
    <row r="6" s="16" customFormat="true" ht="15" hidden="false" customHeight="true" outlineLevel="0" collapsed="false">
      <c r="A6" s="11" t="s">
        <v>14</v>
      </c>
      <c r="B6" s="35" t="n">
        <v>3671.5</v>
      </c>
      <c r="C6" s="35"/>
      <c r="D6" s="36"/>
      <c r="E6" s="37" t="n">
        <v>3213.2</v>
      </c>
      <c r="F6" s="36"/>
      <c r="G6" s="37" t="n">
        <v>458.3</v>
      </c>
      <c r="H6" s="38"/>
      <c r="I6" s="39"/>
    </row>
    <row r="7" customFormat="false" ht="15" hidden="false" customHeight="true" outlineLevel="0" collapsed="false">
      <c r="A7" s="11" t="s">
        <v>17</v>
      </c>
      <c r="B7" s="40" t="n">
        <v>3671.5</v>
      </c>
      <c r="C7" s="40"/>
      <c r="D7" s="36"/>
      <c r="E7" s="37" t="n">
        <v>3213.2</v>
      </c>
      <c r="F7" s="36"/>
      <c r="G7" s="37" t="n">
        <v>458.3</v>
      </c>
      <c r="H7" s="41"/>
      <c r="I7" s="42"/>
    </row>
    <row r="8" s="16" customFormat="true" ht="15" hidden="false" customHeight="true" outlineLevel="0" collapsed="false">
      <c r="A8" s="11" t="s">
        <v>18</v>
      </c>
      <c r="B8" s="43"/>
      <c r="C8" s="44" t="n">
        <v>3671.5</v>
      </c>
      <c r="D8" s="43"/>
      <c r="E8" s="44" t="n">
        <v>3213.2</v>
      </c>
      <c r="F8" s="43"/>
      <c r="G8" s="44" t="n">
        <v>458.3</v>
      </c>
      <c r="H8" s="38"/>
      <c r="I8" s="39"/>
    </row>
    <row r="9" s="16" customFormat="true" ht="15" hidden="false" customHeight="true" outlineLevel="0" collapsed="false">
      <c r="A9" s="11" t="s">
        <v>19</v>
      </c>
      <c r="B9" s="43"/>
      <c r="C9" s="45" t="n">
        <v>3678</v>
      </c>
      <c r="D9" s="43"/>
      <c r="E9" s="45" t="n">
        <v>3221.3</v>
      </c>
      <c r="F9" s="43"/>
      <c r="G9" s="45" t="n">
        <v>456.7</v>
      </c>
      <c r="H9" s="38"/>
      <c r="I9" s="39"/>
    </row>
    <row r="10" s="16" customFormat="true" ht="15" hidden="false" customHeight="true" outlineLevel="0" collapsed="false">
      <c r="A10" s="11" t="s">
        <v>20</v>
      </c>
      <c r="B10" s="43"/>
      <c r="C10" s="45" t="n">
        <v>3678</v>
      </c>
      <c r="D10" s="43"/>
      <c r="E10" s="45" t="n">
        <v>3221.3</v>
      </c>
      <c r="F10" s="43"/>
      <c r="G10" s="45" t="n">
        <v>456.7</v>
      </c>
      <c r="H10" s="38"/>
      <c r="I10" s="39"/>
    </row>
    <row r="11" s="47" customFormat="true" ht="15" hidden="false" customHeight="true" outlineLevel="0" collapsed="false">
      <c r="A11" s="46" t="n">
        <v>2007</v>
      </c>
      <c r="C11" s="47" t="n">
        <f aca="false">SUM(C13:C21)</f>
        <v>3383.4</v>
      </c>
      <c r="E11" s="47" t="n">
        <f aca="false">SUM(E13:E21)</f>
        <v>3029.3</v>
      </c>
      <c r="G11" s="47" t="n">
        <f aca="false">SUM(G13:G21)</f>
        <v>354.1</v>
      </c>
      <c r="H11" s="48"/>
      <c r="I11" s="48"/>
    </row>
    <row r="12" s="16" customFormat="true" ht="8.1" hidden="false" customHeight="true" outlineLevel="0" collapsed="false">
      <c r="A12" s="49"/>
      <c r="B12" s="50"/>
      <c r="C12" s="51"/>
      <c r="D12" s="50"/>
      <c r="E12" s="51"/>
      <c r="F12" s="50"/>
      <c r="G12" s="51"/>
      <c r="H12" s="38"/>
      <c r="I12" s="39"/>
    </row>
    <row r="13" customFormat="false" ht="15" hidden="false" customHeight="true" outlineLevel="0" collapsed="false">
      <c r="A13" s="52" t="s">
        <v>40</v>
      </c>
      <c r="B13" s="53"/>
      <c r="C13" s="40" t="n">
        <f aca="false">SUM(E13,G13)</f>
        <v>154.6</v>
      </c>
      <c r="D13" s="36"/>
      <c r="E13" s="37" t="n">
        <v>99.7</v>
      </c>
      <c r="F13" s="36"/>
      <c r="G13" s="37" t="n">
        <v>54.9</v>
      </c>
      <c r="H13" s="53"/>
      <c r="I13" s="40"/>
    </row>
    <row r="14" customFormat="false" ht="14.25" hidden="false" customHeight="true" outlineLevel="0" collapsed="false">
      <c r="A14" s="52" t="s">
        <v>41</v>
      </c>
      <c r="B14" s="53"/>
      <c r="C14" s="40" t="n">
        <f aca="false">SUM(E14,G14)</f>
        <v>61.9</v>
      </c>
      <c r="D14" s="36"/>
      <c r="E14" s="37" t="n">
        <v>37.3</v>
      </c>
      <c r="F14" s="36"/>
      <c r="G14" s="37" t="n">
        <v>24.6</v>
      </c>
      <c r="H14" s="53"/>
      <c r="I14" s="40"/>
    </row>
    <row r="15" customFormat="false" ht="15" hidden="false" customHeight="true" outlineLevel="0" collapsed="false">
      <c r="A15" s="52" t="s">
        <v>42</v>
      </c>
      <c r="B15" s="53"/>
      <c r="C15" s="40" t="n">
        <f aca="false">SUM(E15,G15)</f>
        <v>307.6</v>
      </c>
      <c r="D15" s="36"/>
      <c r="E15" s="37" t="n">
        <v>256.3</v>
      </c>
      <c r="F15" s="36"/>
      <c r="G15" s="37" t="n">
        <v>51.3</v>
      </c>
      <c r="H15" s="53"/>
      <c r="I15" s="40"/>
    </row>
    <row r="16" customFormat="false" ht="15" hidden="false" customHeight="true" outlineLevel="0" collapsed="false">
      <c r="A16" s="52" t="s">
        <v>43</v>
      </c>
      <c r="B16" s="53"/>
      <c r="C16" s="40" t="n">
        <f aca="false">SUM(E16,G16)</f>
        <v>274</v>
      </c>
      <c r="D16" s="36"/>
      <c r="E16" s="37" t="n">
        <v>270.5</v>
      </c>
      <c r="F16" s="36"/>
      <c r="G16" s="37" t="n">
        <v>3.5</v>
      </c>
      <c r="H16" s="53"/>
      <c r="I16" s="40"/>
    </row>
    <row r="17" customFormat="false" ht="14.25" hidden="false" customHeight="true" outlineLevel="0" collapsed="false">
      <c r="A17" s="52" t="s">
        <v>44</v>
      </c>
      <c r="B17" s="53"/>
      <c r="C17" s="40" t="n">
        <f aca="false">SUM(E17,G17)</f>
        <v>337.2</v>
      </c>
      <c r="D17" s="36"/>
      <c r="E17" s="37" t="n">
        <v>337.2</v>
      </c>
      <c r="F17" s="43"/>
      <c r="G17" s="43" t="n">
        <v>0</v>
      </c>
      <c r="H17" s="12"/>
      <c r="I17" s="12"/>
    </row>
    <row r="18" customFormat="false" ht="15" hidden="false" customHeight="true" outlineLevel="0" collapsed="false">
      <c r="A18" s="52" t="s">
        <v>45</v>
      </c>
      <c r="B18" s="53"/>
      <c r="C18" s="40" t="n">
        <f aca="false">SUM(E18,G18)</f>
        <v>434.6</v>
      </c>
      <c r="D18" s="36"/>
      <c r="E18" s="37" t="n">
        <v>401</v>
      </c>
      <c r="F18" s="36"/>
      <c r="G18" s="37" t="n">
        <v>33.6</v>
      </c>
      <c r="H18" s="53"/>
      <c r="I18" s="40"/>
    </row>
    <row r="19" customFormat="false" ht="15" hidden="false" customHeight="true" outlineLevel="0" collapsed="false">
      <c r="A19" s="52" t="s">
        <v>46</v>
      </c>
      <c r="B19" s="53"/>
      <c r="C19" s="40" t="n">
        <f aca="false">SUM(E19,G19)</f>
        <v>480.4</v>
      </c>
      <c r="D19" s="36"/>
      <c r="E19" s="37" t="n">
        <v>370.6</v>
      </c>
      <c r="F19" s="36"/>
      <c r="G19" s="37" t="n">
        <v>109.8</v>
      </c>
      <c r="H19" s="53"/>
      <c r="I19" s="40"/>
    </row>
    <row r="20" customFormat="false" ht="14.25" hidden="false" customHeight="true" outlineLevel="0" collapsed="false">
      <c r="A20" s="52" t="s">
        <v>47</v>
      </c>
      <c r="B20" s="53"/>
      <c r="C20" s="40" t="n">
        <f aca="false">SUM(E20,G20)</f>
        <v>979.5</v>
      </c>
      <c r="D20" s="36"/>
      <c r="E20" s="37" t="n">
        <v>930.5</v>
      </c>
      <c r="F20" s="36"/>
      <c r="G20" s="37" t="n">
        <v>49</v>
      </c>
      <c r="H20" s="53"/>
      <c r="I20" s="40"/>
    </row>
    <row r="21" customFormat="false" ht="15" hidden="false" customHeight="true" outlineLevel="0" collapsed="false">
      <c r="A21" s="54" t="s">
        <v>48</v>
      </c>
      <c r="B21" s="55"/>
      <c r="C21" s="56" t="n">
        <f aca="false">SUM(E21,G21)</f>
        <v>353.6</v>
      </c>
      <c r="D21" s="55"/>
      <c r="E21" s="56" t="n">
        <v>326.2</v>
      </c>
      <c r="F21" s="55"/>
      <c r="G21" s="56" t="n">
        <v>27.4</v>
      </c>
      <c r="H21" s="53"/>
      <c r="I21" s="40"/>
    </row>
    <row r="22" customFormat="false" ht="12.95" hidden="false" customHeight="true" outlineLevel="0" collapsed="false">
      <c r="A22" s="21" t="s">
        <v>49</v>
      </c>
      <c r="G22" s="2" t="s">
        <v>22</v>
      </c>
    </row>
    <row r="23" customFormat="false" ht="32.1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33"/>
      <c r="I23" s="33"/>
    </row>
    <row r="24" customFormat="false" ht="12.95" hidden="false" customHeight="true" outlineLevel="0" collapsed="false">
      <c r="A24" s="5" t="s">
        <v>25</v>
      </c>
      <c r="G24" s="6" t="s">
        <v>4</v>
      </c>
      <c r="H24" s="14"/>
      <c r="I24" s="14"/>
    </row>
    <row r="25" customFormat="false" ht="20.1" hidden="false" customHeight="true" outlineLevel="0" collapsed="false">
      <c r="A25" s="22" t="s">
        <v>5</v>
      </c>
      <c r="B25" s="23" t="s">
        <v>51</v>
      </c>
      <c r="C25" s="23"/>
      <c r="D25" s="23"/>
      <c r="E25" s="23" t="s">
        <v>52</v>
      </c>
      <c r="F25" s="23"/>
      <c r="G25" s="24" t="s">
        <v>53</v>
      </c>
      <c r="H25" s="15"/>
      <c r="I25" s="14"/>
    </row>
    <row r="26" customFormat="false" ht="20.1" hidden="false" customHeight="true" outlineLevel="0" collapsed="false">
      <c r="A26" s="22"/>
      <c r="B26" s="22" t="s">
        <v>8</v>
      </c>
      <c r="C26" s="23" t="s">
        <v>54</v>
      </c>
      <c r="D26" s="23" t="s">
        <v>55</v>
      </c>
      <c r="E26" s="23" t="s">
        <v>56</v>
      </c>
      <c r="F26" s="23" t="s">
        <v>57</v>
      </c>
      <c r="G26" s="24"/>
      <c r="H26" s="15"/>
      <c r="I26" s="14"/>
    </row>
    <row r="27" s="60" customFormat="true" ht="15" hidden="false" customHeight="true" outlineLevel="0" collapsed="false">
      <c r="A27" s="11" t="s">
        <v>14</v>
      </c>
      <c r="B27" s="1" t="n">
        <v>4658</v>
      </c>
      <c r="C27" s="1" t="n">
        <v>2407</v>
      </c>
      <c r="D27" s="1" t="n">
        <v>2251</v>
      </c>
      <c r="E27" s="1" t="n">
        <v>2154</v>
      </c>
      <c r="F27" s="57" t="n">
        <f aca="false">E27/C27*100</f>
        <v>89.4889904445368</v>
      </c>
      <c r="G27" s="1" t="n">
        <v>253</v>
      </c>
      <c r="H27" s="58"/>
      <c r="I27" s="59"/>
    </row>
    <row r="28" s="63" customFormat="true" ht="15" hidden="false" customHeight="true" outlineLevel="0" collapsed="false">
      <c r="A28" s="11" t="s">
        <v>17</v>
      </c>
      <c r="B28" s="1" t="n">
        <v>4658</v>
      </c>
      <c r="C28" s="1" t="n">
        <v>2407</v>
      </c>
      <c r="D28" s="1" t="n">
        <v>2251</v>
      </c>
      <c r="E28" s="1" t="n">
        <v>2154</v>
      </c>
      <c r="F28" s="57" t="n">
        <f aca="false">E28/C28*100</f>
        <v>89.4889904445368</v>
      </c>
      <c r="G28" s="1" t="n">
        <v>253</v>
      </c>
      <c r="H28" s="61"/>
      <c r="I28" s="62"/>
    </row>
    <row r="29" s="60" customFormat="true" ht="15" hidden="false" customHeight="true" outlineLevel="0" collapsed="false">
      <c r="A29" s="11" t="s">
        <v>18</v>
      </c>
      <c r="B29" s="11" t="n">
        <v>4658</v>
      </c>
      <c r="C29" s="1" t="n">
        <v>2407</v>
      </c>
      <c r="D29" s="1" t="n">
        <v>2251</v>
      </c>
      <c r="E29" s="1" t="n">
        <v>2174</v>
      </c>
      <c r="F29" s="64" t="n">
        <v>90.3</v>
      </c>
      <c r="G29" s="11" t="n">
        <v>233</v>
      </c>
      <c r="H29" s="58"/>
      <c r="I29" s="59"/>
    </row>
    <row r="30" s="60" customFormat="true" ht="15" hidden="false" customHeight="true" outlineLevel="0" collapsed="false">
      <c r="A30" s="11" t="s">
        <v>19</v>
      </c>
      <c r="B30" s="11" t="n">
        <v>4658</v>
      </c>
      <c r="C30" s="11" t="n">
        <v>2407</v>
      </c>
      <c r="D30" s="11" t="n">
        <v>2251</v>
      </c>
      <c r="E30" s="11" t="n">
        <v>2174</v>
      </c>
      <c r="F30" s="65" t="n">
        <v>90.3</v>
      </c>
      <c r="G30" s="11" t="n">
        <v>233</v>
      </c>
      <c r="H30" s="58"/>
      <c r="I30" s="59"/>
    </row>
    <row r="31" s="60" customFormat="true" ht="15" hidden="false" customHeight="true" outlineLevel="0" collapsed="false">
      <c r="A31" s="11" t="s">
        <v>20</v>
      </c>
      <c r="B31" s="11" t="n">
        <v>4658</v>
      </c>
      <c r="C31" s="11" t="n">
        <v>2407</v>
      </c>
      <c r="D31" s="11" t="n">
        <v>2251</v>
      </c>
      <c r="E31" s="11" t="n">
        <v>2174</v>
      </c>
      <c r="F31" s="65" t="n">
        <v>90.3199002908184</v>
      </c>
      <c r="G31" s="11" t="n">
        <v>233</v>
      </c>
      <c r="H31" s="58"/>
      <c r="I31" s="59"/>
    </row>
    <row r="32" s="60" customFormat="true" ht="15" hidden="false" customHeight="true" outlineLevel="0" collapsed="false">
      <c r="A32" s="46" t="n">
        <v>2007</v>
      </c>
      <c r="B32" s="66" t="n">
        <f aca="false">SUM(B34:B42)</f>
        <v>4658</v>
      </c>
      <c r="C32" s="66" t="n">
        <f aca="false">SUM(C34:C42)</f>
        <v>2407</v>
      </c>
      <c r="D32" s="66" t="n">
        <f aca="false">SUM(D34:D42)</f>
        <v>2251</v>
      </c>
      <c r="E32" s="66" t="n">
        <f aca="false">SUM(E34:E42)</f>
        <v>2174</v>
      </c>
      <c r="F32" s="67" t="n">
        <f aca="false">E32/C32*100</f>
        <v>90.3199002908184</v>
      </c>
      <c r="G32" s="66" t="n">
        <f aca="false">SUM(G34:G42)</f>
        <v>233</v>
      </c>
      <c r="H32" s="58"/>
      <c r="I32" s="59"/>
    </row>
    <row r="33" s="60" customFormat="true" ht="8.1" hidden="false" customHeight="true" outlineLevel="0" collapsed="false">
      <c r="A33" s="49"/>
      <c r="B33" s="66"/>
      <c r="C33" s="16"/>
      <c r="D33" s="16"/>
      <c r="E33" s="16"/>
      <c r="F33" s="68"/>
      <c r="G33" s="66"/>
      <c r="H33" s="58"/>
      <c r="I33" s="59"/>
    </row>
    <row r="34" customFormat="false" ht="15" hidden="false" customHeight="true" outlineLevel="0" collapsed="false">
      <c r="A34" s="52" t="s">
        <v>40</v>
      </c>
      <c r="B34" s="15" t="n">
        <f aca="false">SUM(C34:D34)</f>
        <v>494</v>
      </c>
      <c r="C34" s="1" t="n">
        <v>124</v>
      </c>
      <c r="D34" s="1" t="n">
        <v>370</v>
      </c>
      <c r="E34" s="1" t="n">
        <v>124</v>
      </c>
      <c r="F34" s="67" t="n">
        <f aca="false">E34/C34*100</f>
        <v>100</v>
      </c>
      <c r="G34" s="11" t="n">
        <v>0</v>
      </c>
      <c r="H34" s="15"/>
      <c r="I34" s="14"/>
    </row>
    <row r="35" customFormat="false" ht="14.25" hidden="false" customHeight="true" outlineLevel="0" collapsed="false">
      <c r="A35" s="52" t="s">
        <v>41</v>
      </c>
      <c r="B35" s="15" t="n">
        <f aca="false">SUM(C35:D35)</f>
        <v>363</v>
      </c>
      <c r="C35" s="1" t="n">
        <v>223</v>
      </c>
      <c r="D35" s="1" t="n">
        <v>140</v>
      </c>
      <c r="E35" s="1" t="n">
        <v>175</v>
      </c>
      <c r="F35" s="67" t="n">
        <f aca="false">E35/C35*100</f>
        <v>78.47533632287</v>
      </c>
      <c r="G35" s="11" t="n">
        <v>48</v>
      </c>
      <c r="H35" s="15"/>
      <c r="I35" s="14"/>
    </row>
    <row r="36" customFormat="false" ht="15" hidden="false" customHeight="true" outlineLevel="0" collapsed="false">
      <c r="A36" s="52" t="s">
        <v>42</v>
      </c>
      <c r="B36" s="15" t="n">
        <f aca="false">SUM(C36:D36)</f>
        <v>509</v>
      </c>
      <c r="C36" s="1" t="n">
        <v>214</v>
      </c>
      <c r="D36" s="1" t="n">
        <v>295</v>
      </c>
      <c r="E36" s="1" t="n">
        <v>180</v>
      </c>
      <c r="F36" s="67" t="n">
        <f aca="false">E36/C36*100</f>
        <v>84.1121495327103</v>
      </c>
      <c r="G36" s="11" t="n">
        <v>34</v>
      </c>
      <c r="H36" s="15"/>
      <c r="I36" s="14"/>
    </row>
    <row r="37" customFormat="false" ht="14.25" hidden="false" customHeight="true" outlineLevel="0" collapsed="false">
      <c r="A37" s="52" t="s">
        <v>43</v>
      </c>
      <c r="B37" s="15" t="n">
        <f aca="false">SUM(C37:D37)</f>
        <v>368</v>
      </c>
      <c r="C37" s="1" t="n">
        <v>219</v>
      </c>
      <c r="D37" s="1" t="n">
        <v>149</v>
      </c>
      <c r="E37" s="1" t="n">
        <v>139</v>
      </c>
      <c r="F37" s="67" t="n">
        <f aca="false">E37/C37*100</f>
        <v>63.4703196347032</v>
      </c>
      <c r="G37" s="11" t="n">
        <v>80</v>
      </c>
      <c r="H37" s="15"/>
      <c r="I37" s="14"/>
    </row>
    <row r="38" customFormat="false" ht="15" hidden="false" customHeight="true" outlineLevel="0" collapsed="false">
      <c r="A38" s="52" t="s">
        <v>44</v>
      </c>
      <c r="B38" s="15" t="n">
        <f aca="false">SUM(C38:D38)</f>
        <v>446</v>
      </c>
      <c r="C38" s="1" t="n">
        <v>93</v>
      </c>
      <c r="D38" s="1" t="n">
        <v>353</v>
      </c>
      <c r="E38" s="1" t="n">
        <v>69</v>
      </c>
      <c r="F38" s="67" t="n">
        <f aca="false">E38/C38*100</f>
        <v>74.1935483870968</v>
      </c>
      <c r="G38" s="11" t="n">
        <v>24</v>
      </c>
      <c r="H38" s="15"/>
      <c r="I38" s="14"/>
    </row>
    <row r="39" customFormat="false" ht="15" hidden="false" customHeight="true" outlineLevel="0" collapsed="false">
      <c r="A39" s="52" t="s">
        <v>45</v>
      </c>
      <c r="B39" s="15" t="n">
        <f aca="false">SUM(C39:D39)</f>
        <v>430</v>
      </c>
      <c r="C39" s="1" t="n">
        <v>188</v>
      </c>
      <c r="D39" s="1" t="n">
        <v>242</v>
      </c>
      <c r="E39" s="1" t="n">
        <v>168</v>
      </c>
      <c r="F39" s="67" t="n">
        <f aca="false">E39/C39*100</f>
        <v>89.3617021276596</v>
      </c>
      <c r="G39" s="11" t="n">
        <v>20</v>
      </c>
      <c r="H39" s="15"/>
      <c r="I39" s="14"/>
    </row>
    <row r="40" customFormat="false" ht="14.25" hidden="false" customHeight="true" outlineLevel="0" collapsed="false">
      <c r="A40" s="52" t="s">
        <v>46</v>
      </c>
      <c r="B40" s="15" t="n">
        <f aca="false">SUM(C40:D40)</f>
        <v>420</v>
      </c>
      <c r="C40" s="1" t="n">
        <v>317</v>
      </c>
      <c r="D40" s="1" t="n">
        <v>103</v>
      </c>
      <c r="E40" s="1" t="n">
        <v>317</v>
      </c>
      <c r="F40" s="67" t="n">
        <f aca="false">E40/C40*100</f>
        <v>100</v>
      </c>
      <c r="G40" s="11" t="n">
        <v>0</v>
      </c>
      <c r="H40" s="15"/>
      <c r="I40" s="14"/>
    </row>
    <row r="41" customFormat="false" ht="15" hidden="false" customHeight="true" outlineLevel="0" collapsed="false">
      <c r="A41" s="52" t="s">
        <v>47</v>
      </c>
      <c r="B41" s="15" t="n">
        <f aca="false">SUM(C41:D41)</f>
        <v>1194</v>
      </c>
      <c r="C41" s="1" t="n">
        <v>861</v>
      </c>
      <c r="D41" s="1" t="n">
        <v>333</v>
      </c>
      <c r="E41" s="1" t="n">
        <v>857</v>
      </c>
      <c r="F41" s="67" t="n">
        <f aca="false">E41/C41*100</f>
        <v>99.5354239256678</v>
      </c>
      <c r="G41" s="11" t="n">
        <v>4</v>
      </c>
      <c r="H41" s="15"/>
      <c r="I41" s="14"/>
    </row>
    <row r="42" customFormat="false" ht="14.25" hidden="false" customHeight="true" outlineLevel="0" collapsed="false">
      <c r="A42" s="54" t="s">
        <v>48</v>
      </c>
      <c r="B42" s="54" t="n">
        <f aca="false">SUM(C42:D42)</f>
        <v>434</v>
      </c>
      <c r="C42" s="69" t="n">
        <v>168</v>
      </c>
      <c r="D42" s="69" t="n">
        <v>266</v>
      </c>
      <c r="E42" s="69" t="n">
        <v>145</v>
      </c>
      <c r="F42" s="70" t="n">
        <f aca="false">E42/C42*100</f>
        <v>86.3095238095238</v>
      </c>
      <c r="G42" s="54" t="n">
        <v>23</v>
      </c>
      <c r="H42" s="15"/>
      <c r="I42" s="14"/>
    </row>
    <row r="43" customFormat="false" ht="12.95" hidden="false" customHeight="true" outlineLevel="0" collapsed="false">
      <c r="C43" s="1" t="s">
        <v>58</v>
      </c>
      <c r="G43" s="2" t="s">
        <v>22</v>
      </c>
    </row>
  </sheetData>
  <mergeCells count="13">
    <mergeCell ref="A2:G2"/>
    <mergeCell ref="A4:A5"/>
    <mergeCell ref="B4:C5"/>
    <mergeCell ref="D4:E5"/>
    <mergeCell ref="F4:G5"/>
    <mergeCell ref="H4:I4"/>
    <mergeCell ref="B6:C6"/>
    <mergeCell ref="B7:C7"/>
    <mergeCell ref="A23:G23"/>
    <mergeCell ref="A25:A26"/>
    <mergeCell ref="B25:D25"/>
    <mergeCell ref="E25:F25"/>
    <mergeCell ref="G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9</v>
      </c>
    </row>
    <row r="2" customFormat="false" ht="30" hidden="false" customHeight="true" outlineLevel="0" collapsed="false">
      <c r="A2" s="71" t="s">
        <v>60</v>
      </c>
      <c r="B2" s="71"/>
      <c r="C2" s="71"/>
      <c r="D2" s="71"/>
      <c r="E2" s="71"/>
      <c r="F2" s="71"/>
      <c r="G2" s="71"/>
    </row>
    <row r="3" customFormat="false" ht="12.95" hidden="false" customHeight="true" outlineLevel="0" collapsed="false">
      <c r="A3" s="5" t="s">
        <v>61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2" t="s">
        <v>5</v>
      </c>
      <c r="B4" s="23" t="s">
        <v>62</v>
      </c>
      <c r="C4" s="23"/>
      <c r="D4" s="8" t="s">
        <v>63</v>
      </c>
      <c r="E4" s="8"/>
      <c r="F4" s="9" t="s">
        <v>64</v>
      </c>
      <c r="G4" s="9"/>
    </row>
    <row r="5" customFormat="false" ht="20.1" hidden="false" customHeight="true" outlineLevel="0" collapsed="false">
      <c r="A5" s="22"/>
      <c r="B5" s="23"/>
      <c r="C5" s="23"/>
      <c r="D5" s="8"/>
      <c r="E5" s="8"/>
      <c r="F5" s="9"/>
      <c r="G5" s="9"/>
    </row>
    <row r="6" customFormat="false" ht="36" hidden="false" customHeight="true" outlineLevel="0" collapsed="false">
      <c r="A6" s="11" t="s">
        <v>14</v>
      </c>
      <c r="B6" s="72" t="n">
        <v>1992</v>
      </c>
      <c r="C6" s="72"/>
      <c r="D6" s="72" t="n">
        <v>5659</v>
      </c>
      <c r="E6" s="72"/>
      <c r="F6" s="72" t="n">
        <v>9934771</v>
      </c>
      <c r="G6" s="72"/>
    </row>
    <row r="7" s="73" customFormat="true" ht="36" hidden="false" customHeight="true" outlineLevel="0" collapsed="false">
      <c r="A7" s="11" t="s">
        <v>17</v>
      </c>
      <c r="B7" s="72" t="n">
        <v>1992</v>
      </c>
      <c r="C7" s="72"/>
      <c r="D7" s="72" t="n">
        <v>5695</v>
      </c>
      <c r="E7" s="72"/>
      <c r="F7" s="72" t="n">
        <v>7735850</v>
      </c>
      <c r="G7" s="72"/>
    </row>
    <row r="8" s="74" customFormat="true" ht="36" hidden="false" customHeight="true" outlineLevel="0" collapsed="false">
      <c r="A8" s="15" t="s">
        <v>18</v>
      </c>
      <c r="B8" s="72" t="n">
        <v>1992</v>
      </c>
      <c r="C8" s="72"/>
      <c r="D8" s="72" t="n">
        <v>5695</v>
      </c>
      <c r="E8" s="72"/>
      <c r="F8" s="72" t="n">
        <v>8754359</v>
      </c>
      <c r="G8" s="72"/>
    </row>
    <row r="9" s="74" customFormat="true" ht="36" hidden="false" customHeight="true" outlineLevel="0" collapsed="false">
      <c r="A9" s="15" t="s">
        <v>19</v>
      </c>
      <c r="B9" s="72" t="n">
        <v>1992</v>
      </c>
      <c r="C9" s="72"/>
      <c r="D9" s="72" t="n">
        <v>5879</v>
      </c>
      <c r="E9" s="72"/>
      <c r="F9" s="72" t="n">
        <v>925266</v>
      </c>
      <c r="G9" s="72"/>
    </row>
    <row r="10" s="74" customFormat="true" ht="36" hidden="false" customHeight="true" outlineLevel="0" collapsed="false">
      <c r="A10" s="15" t="s">
        <v>20</v>
      </c>
      <c r="B10" s="72" t="n">
        <v>1992</v>
      </c>
      <c r="C10" s="72"/>
      <c r="D10" s="72" t="n">
        <v>5990</v>
      </c>
      <c r="E10" s="72"/>
      <c r="F10" s="72" t="n">
        <v>11052000</v>
      </c>
      <c r="G10" s="72"/>
    </row>
    <row r="11" s="74" customFormat="true" ht="36" hidden="false" customHeight="true" outlineLevel="0" collapsed="false">
      <c r="A11" s="18" t="n">
        <v>2007</v>
      </c>
      <c r="B11" s="75" t="n">
        <v>1992</v>
      </c>
      <c r="C11" s="75"/>
      <c r="D11" s="75" t="n">
        <v>5974</v>
      </c>
      <c r="E11" s="75"/>
      <c r="F11" s="75" t="n">
        <v>11204512</v>
      </c>
      <c r="G11" s="75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5</v>
      </c>
    </row>
    <row r="13" s="76" customFormat="true" ht="32.1" hidden="false" customHeight="true" outlineLevel="0" collapsed="false">
      <c r="A13" s="71" t="s">
        <v>66</v>
      </c>
      <c r="B13" s="71"/>
      <c r="C13" s="71"/>
      <c r="D13" s="71"/>
      <c r="E13" s="71"/>
      <c r="F13" s="71"/>
      <c r="G13" s="71"/>
    </row>
    <row r="14" customFormat="false" ht="12.95" hidden="false" customHeight="true" outlineLevel="0" collapsed="false">
      <c r="A14" s="5" t="s">
        <v>67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2" t="s">
        <v>5</v>
      </c>
      <c r="B15" s="23" t="s">
        <v>68</v>
      </c>
      <c r="C15" s="23"/>
      <c r="D15" s="23" t="s">
        <v>69</v>
      </c>
      <c r="E15" s="23"/>
      <c r="F15" s="24" t="s">
        <v>70</v>
      </c>
      <c r="G15" s="24"/>
    </row>
    <row r="16" customFormat="false" ht="20.1" hidden="false" customHeight="true" outlineLevel="0" collapsed="false">
      <c r="A16" s="22"/>
      <c r="B16" s="23" t="s">
        <v>71</v>
      </c>
      <c r="C16" s="23" t="s">
        <v>72</v>
      </c>
      <c r="D16" s="23" t="s">
        <v>71</v>
      </c>
      <c r="E16" s="23" t="s">
        <v>72</v>
      </c>
      <c r="F16" s="23" t="s">
        <v>71</v>
      </c>
      <c r="G16" s="24" t="s">
        <v>72</v>
      </c>
    </row>
    <row r="17" s="74" customFormat="true" ht="15.75" hidden="false" customHeight="true" outlineLevel="0" collapsed="false">
      <c r="A17" s="11" t="s">
        <v>14</v>
      </c>
      <c r="B17" s="57" t="n">
        <f aca="false">D17+F17+'6.작물생산량(정곡)(2)'!B6+'6.작물생산량(정곡)(2)'!D6+'6.작물생산량(정곡)(2)'!G6</f>
        <v>3943.1</v>
      </c>
      <c r="C17" s="57" t="n">
        <f aca="false">E17+G17+'6.작물생산량(정곡)(2)'!C6+'6.작물생산량(정곡)(2)'!E6+'6.작물생산량(정곡)(2)'!H6</f>
        <v>18115.8</v>
      </c>
      <c r="D17" s="57" t="n">
        <v>3100</v>
      </c>
      <c r="E17" s="57" t="n">
        <v>14259</v>
      </c>
      <c r="F17" s="57" t="n">
        <v>496.6</v>
      </c>
      <c r="G17" s="57" t="n">
        <v>1905.3</v>
      </c>
    </row>
    <row r="18" s="77" customFormat="true" ht="15.75" hidden="false" customHeight="true" outlineLevel="0" collapsed="false">
      <c r="A18" s="11" t="s">
        <v>17</v>
      </c>
      <c r="B18" s="57" t="n">
        <f aca="false">D18+F18+'6.작물생산량(정곡)(2)'!B7+'6.작물생산량(정곡)(2)'!D7+'6.작물생산량(정곡)(2)'!G7</f>
        <v>3828.9</v>
      </c>
      <c r="C18" s="57" t="n">
        <f aca="false">E18+G18+'6.작물생산량(정곡)(2)'!C7+'6.작물생산량(정곡)(2)'!E7+'6.작물생산량(정곡)(2)'!H7</f>
        <v>14440</v>
      </c>
      <c r="D18" s="57" t="n">
        <v>2982</v>
      </c>
      <c r="E18" s="57" t="n">
        <v>11301.6</v>
      </c>
      <c r="F18" s="57" t="n">
        <v>459</v>
      </c>
      <c r="G18" s="57" t="n">
        <v>1251.4</v>
      </c>
    </row>
    <row r="19" s="74" customFormat="true" ht="15.75" hidden="false" customHeight="true" outlineLevel="0" collapsed="false">
      <c r="A19" s="11" t="s">
        <v>18</v>
      </c>
      <c r="B19" s="57" t="n">
        <v>3385.5</v>
      </c>
      <c r="C19" s="57" t="n">
        <v>14992.8</v>
      </c>
      <c r="D19" s="57" t="n">
        <v>2926</v>
      </c>
      <c r="E19" s="57" t="n">
        <v>13752.2</v>
      </c>
      <c r="F19" s="57" t="n">
        <v>459.5</v>
      </c>
      <c r="G19" s="57" t="n">
        <v>1240.6</v>
      </c>
    </row>
    <row r="20" s="74" customFormat="true" ht="15.75" hidden="false" customHeight="true" outlineLevel="0" collapsed="false">
      <c r="A20" s="11" t="s">
        <v>19</v>
      </c>
      <c r="B20" s="57" t="n">
        <v>3643.6</v>
      </c>
      <c r="C20" s="57" t="n">
        <v>17409.2</v>
      </c>
      <c r="D20" s="57" t="n">
        <v>2911</v>
      </c>
      <c r="E20" s="57" t="n">
        <v>13905</v>
      </c>
      <c r="F20" s="57" t="n">
        <v>353.9</v>
      </c>
      <c r="G20" s="57" t="n">
        <v>959.3</v>
      </c>
    </row>
    <row r="21" s="74" customFormat="true" ht="15.75" hidden="false" customHeight="true" outlineLevel="0" collapsed="false">
      <c r="A21" s="11" t="s">
        <v>20</v>
      </c>
      <c r="B21" s="57" t="n">
        <v>3733.4</v>
      </c>
      <c r="C21" s="57" t="n">
        <v>18312.5</v>
      </c>
      <c r="D21" s="57" t="n">
        <v>2990.8</v>
      </c>
      <c r="E21" s="57" t="n">
        <v>14565.3</v>
      </c>
      <c r="F21" s="57" t="n">
        <v>353.9</v>
      </c>
      <c r="G21" s="57" t="n">
        <v>1358.6</v>
      </c>
    </row>
    <row r="22" s="74" customFormat="true" ht="15.75" hidden="false" customHeight="true" outlineLevel="0" collapsed="false">
      <c r="A22" s="46" t="n">
        <v>2007</v>
      </c>
      <c r="B22" s="78" t="n">
        <f aca="false">SUM(B24:B32)</f>
        <v>3703.6</v>
      </c>
      <c r="C22" s="78" t="n">
        <f aca="false">SUM(C24:C32)</f>
        <v>18349.8</v>
      </c>
      <c r="D22" s="78" t="n">
        <f aca="false">SUM(D24:D32)</f>
        <v>3040.8</v>
      </c>
      <c r="E22" s="78" t="n">
        <f aca="false">SUM(E24:E32)</f>
        <v>14599</v>
      </c>
      <c r="F22" s="78" t="n">
        <f aca="false">SUM(F24:F32)</f>
        <v>308.3</v>
      </c>
      <c r="G22" s="78" t="n">
        <f aca="false">SUM(G24:G32)</f>
        <v>1326.4</v>
      </c>
    </row>
    <row r="23" s="74" customFormat="true" ht="8.1" hidden="false" customHeight="true" outlineLevel="0" collapsed="false">
      <c r="A23" s="49"/>
      <c r="B23" s="68"/>
      <c r="C23" s="68"/>
      <c r="D23" s="68"/>
      <c r="E23" s="68"/>
      <c r="F23" s="68"/>
      <c r="G23" s="68"/>
    </row>
    <row r="24" customFormat="false" ht="15.75" hidden="false" customHeight="true" outlineLevel="0" collapsed="false">
      <c r="A24" s="52" t="s">
        <v>40</v>
      </c>
      <c r="B24" s="79" t="n">
        <f aca="false">SUM(D24,F24,'6.작물생산량(정곡)(2)'!B13,'6.작물생산량(정곡)(2)'!D13,'6.작물생산량(정곡)(2)'!G13)</f>
        <v>330.9</v>
      </c>
      <c r="C24" s="79" t="n">
        <f aca="false">SUM(E24,G24,'6.작물생산량(정곡)(2)'!C13,'6.작물생산량(정곡)(2)'!E13:F13,'6.작물생산량(정곡)(2)'!H13:I13)</f>
        <v>1732.5</v>
      </c>
      <c r="D24" s="80" t="n">
        <v>281.7</v>
      </c>
      <c r="E24" s="57" t="n">
        <v>1352</v>
      </c>
      <c r="F24" s="57" t="n">
        <v>23</v>
      </c>
      <c r="G24" s="57" t="n">
        <v>99</v>
      </c>
    </row>
    <row r="25" customFormat="false" ht="15.75" hidden="false" customHeight="true" outlineLevel="0" collapsed="false">
      <c r="A25" s="52" t="s">
        <v>41</v>
      </c>
      <c r="B25" s="79" t="n">
        <f aca="false">SUM(D25,F25,'6.작물생산량(정곡)(2)'!B14,'6.작물생산량(정곡)(2)'!D14,'6.작물생산량(정곡)(2)'!G14)</f>
        <v>207.6</v>
      </c>
      <c r="C25" s="79" t="n">
        <f aca="false">SUM(E25,G25,'6.작물생산량(정곡)(2)'!C14,'6.작물생산량(정곡)(2)'!E14:F14,'6.작물생산량(정곡)(2)'!H14:I14)</f>
        <v>1019.7</v>
      </c>
      <c r="D25" s="80" t="n">
        <v>187.6</v>
      </c>
      <c r="E25" s="57" t="n">
        <v>900</v>
      </c>
      <c r="F25" s="57" t="n">
        <v>1</v>
      </c>
      <c r="G25" s="57" t="n">
        <v>4.3</v>
      </c>
    </row>
    <row r="26" customFormat="false" ht="15.75" hidden="false" customHeight="true" outlineLevel="0" collapsed="false">
      <c r="A26" s="52" t="s">
        <v>42</v>
      </c>
      <c r="B26" s="79" t="n">
        <f aca="false">SUM(D26,F26,'6.작물생산량(정곡)(2)'!B15,'6.작물생산량(정곡)(2)'!D15,'6.작물생산량(정곡)(2)'!G15)</f>
        <v>357.6</v>
      </c>
      <c r="C26" s="79" t="n">
        <f aca="false">SUM(E26,G26,'6.작물생산량(정곡)(2)'!C15,'6.작물생산량(정곡)(2)'!E15:F15,'6.작물생산량(정곡)(2)'!H15:I15)</f>
        <v>1928</v>
      </c>
      <c r="D26" s="80" t="n">
        <v>337.7</v>
      </c>
      <c r="E26" s="57" t="n">
        <v>1620</v>
      </c>
      <c r="F26" s="57" t="n">
        <v>2.9</v>
      </c>
      <c r="G26" s="57" t="n">
        <v>12.3</v>
      </c>
    </row>
    <row r="27" customFormat="false" ht="15.75" hidden="false" customHeight="true" outlineLevel="0" collapsed="false">
      <c r="A27" s="52" t="s">
        <v>43</v>
      </c>
      <c r="B27" s="79" t="n">
        <f aca="false">SUM(D27,F27,'6.작물생산량(정곡)(2)'!B16,'6.작물생산량(정곡)(2)'!D16,'6.작물생산량(정곡)(2)'!G16)</f>
        <v>341.2</v>
      </c>
      <c r="C27" s="79" t="n">
        <f aca="false">SUM(E27,G27,'6.작물생산량(정곡)(2)'!C16,'6.작물생산량(정곡)(2)'!E16:F16,'6.작물생산량(정곡)(2)'!H16:I16)</f>
        <v>1796.2</v>
      </c>
      <c r="D27" s="80" t="n">
        <v>249.8</v>
      </c>
      <c r="E27" s="57" t="n">
        <v>1199</v>
      </c>
      <c r="F27" s="57" t="n">
        <v>0</v>
      </c>
      <c r="G27" s="57" t="n">
        <v>0</v>
      </c>
    </row>
    <row r="28" customFormat="false" ht="15.75" hidden="false" customHeight="true" outlineLevel="0" collapsed="false">
      <c r="A28" s="52" t="s">
        <v>44</v>
      </c>
      <c r="B28" s="79" t="n">
        <f aca="false">SUM(D28,F28,'6.작물생산량(정곡)(2)'!B17,'6.작물생산량(정곡)(2)'!D17,'6.작물생산량(정곡)(2)'!G17)</f>
        <v>238.5</v>
      </c>
      <c r="C28" s="79" t="n">
        <f aca="false">SUM(E28,G28,'6.작물생산량(정곡)(2)'!C17,'6.작물생산량(정곡)(2)'!E17:F17,'6.작물생산량(정곡)(2)'!H17:I17)</f>
        <v>1044.2</v>
      </c>
      <c r="D28" s="80" t="n">
        <v>186.1</v>
      </c>
      <c r="E28" s="57" t="n">
        <v>893</v>
      </c>
      <c r="F28" s="57" t="n">
        <v>0</v>
      </c>
      <c r="G28" s="57" t="n">
        <v>0</v>
      </c>
    </row>
    <row r="29" customFormat="false" ht="15.75" hidden="false" customHeight="true" outlineLevel="0" collapsed="false">
      <c r="A29" s="52" t="s">
        <v>45</v>
      </c>
      <c r="B29" s="79" t="n">
        <f aca="false">SUM(D29,F29,'6.작물생산량(정곡)(2)'!B18,'6.작물생산량(정곡)(2)'!D18,'6.작물생산량(정곡)(2)'!G18)</f>
        <v>286.8</v>
      </c>
      <c r="C29" s="79" t="n">
        <f aca="false">SUM(E29,G29,'6.작물생산량(정곡)(2)'!C18,'6.작물생산량(정곡)(2)'!E18:F18,'6.작물생산량(정곡)(2)'!H18:I18)</f>
        <v>1472.8</v>
      </c>
      <c r="D29" s="80" t="n">
        <v>248.6</v>
      </c>
      <c r="E29" s="57" t="n">
        <v>1197</v>
      </c>
      <c r="F29" s="57" t="n">
        <v>2.5</v>
      </c>
      <c r="G29" s="57" t="n">
        <v>10.8</v>
      </c>
    </row>
    <row r="30" customFormat="false" ht="15.75" hidden="false" customHeight="true" outlineLevel="0" collapsed="false">
      <c r="A30" s="52" t="s">
        <v>46</v>
      </c>
      <c r="B30" s="79" t="n">
        <f aca="false">SUM(D30,F30,'6.작물생산량(정곡)(2)'!B19,'6.작물생산량(정곡)(2)'!D19,'6.작물생산량(정곡)(2)'!G19)</f>
        <v>441.6</v>
      </c>
      <c r="C30" s="79" t="n">
        <f aca="false">SUM(E30,G30,'6.작물생산량(정곡)(2)'!C19,'6.작물생산량(정곡)(2)'!E19:F19,'6.작물생산량(정곡)(2)'!H19:I19)</f>
        <v>2126.2</v>
      </c>
      <c r="D30" s="80" t="n">
        <v>372.8</v>
      </c>
      <c r="E30" s="57" t="n">
        <v>1789</v>
      </c>
      <c r="F30" s="57" t="n">
        <v>46.8</v>
      </c>
      <c r="G30" s="57" t="n">
        <v>201.3</v>
      </c>
    </row>
    <row r="31" customFormat="false" ht="15.75" hidden="false" customHeight="true" outlineLevel="0" collapsed="false">
      <c r="A31" s="52" t="s">
        <v>47</v>
      </c>
      <c r="B31" s="79" t="n">
        <f aca="false">SUM(D31,F31,'6.작물생산량(정곡)(2)'!B20,'6.작물생산량(정곡)(2)'!D20,'6.작물생산량(정곡)(2)'!G20)</f>
        <v>1119.2</v>
      </c>
      <c r="C31" s="79" t="n">
        <f aca="false">SUM(E31,G31,'6.작물생산량(정곡)(2)'!C20,'6.작물생산량(정곡)(2)'!E20:F20,'6.작물생산량(정곡)(2)'!H20:I20)</f>
        <v>5397.3</v>
      </c>
      <c r="D31" s="80" t="n">
        <v>853.2</v>
      </c>
      <c r="E31" s="57" t="n">
        <v>4097</v>
      </c>
      <c r="F31" s="57" t="n">
        <v>219.1</v>
      </c>
      <c r="G31" s="57" t="n">
        <v>942.8</v>
      </c>
    </row>
    <row r="32" customFormat="false" ht="15.75" hidden="false" customHeight="true" outlineLevel="0" collapsed="false">
      <c r="A32" s="54" t="s">
        <v>48</v>
      </c>
      <c r="B32" s="81" t="n">
        <f aca="false">SUM(D32,F32,'6.작물생산량(정곡)(2)'!B21,'6.작물생산량(정곡)(2)'!D21,'6.작물생산량(정곡)(2)'!G21)</f>
        <v>380.2</v>
      </c>
      <c r="C32" s="81" t="n">
        <f aca="false">SUM(E32,G32,'6.작물생산량(정곡)(2)'!C21,'6.작물생산량(정곡)(2)'!E21:F21,'6.작물생산량(정곡)(2)'!H21:I21)</f>
        <v>1832.9</v>
      </c>
      <c r="D32" s="82" t="n">
        <v>323.3</v>
      </c>
      <c r="E32" s="81" t="n">
        <v>1552</v>
      </c>
      <c r="F32" s="81" t="n">
        <v>13</v>
      </c>
      <c r="G32" s="81" t="n">
        <v>55.9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22</v>
      </c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1"/>
      <c r="G34" s="76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2" t="s">
        <v>73</v>
      </c>
      <c r="S1" s="2" t="s">
        <v>74</v>
      </c>
    </row>
    <row r="2" customFormat="false" ht="30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83" t="s">
        <v>76</v>
      </c>
    </row>
    <row r="3" customFormat="false" ht="12.95" hidden="false" customHeight="true" outlineLevel="0" collapsed="false">
      <c r="A3" s="5" t="s">
        <v>67</v>
      </c>
      <c r="H3" s="5"/>
      <c r="I3" s="6" t="s">
        <v>4</v>
      </c>
      <c r="J3" s="5" t="s">
        <v>67</v>
      </c>
      <c r="S3" s="6" t="s">
        <v>4</v>
      </c>
    </row>
    <row r="4" customFormat="false" ht="20.1" hidden="false" customHeight="true" outlineLevel="0" collapsed="false">
      <c r="A4" s="22" t="s">
        <v>5</v>
      </c>
      <c r="B4" s="23" t="s">
        <v>77</v>
      </c>
      <c r="C4" s="23"/>
      <c r="D4" s="23" t="s">
        <v>78</v>
      </c>
      <c r="E4" s="23"/>
      <c r="F4" s="23"/>
      <c r="G4" s="24" t="s">
        <v>79</v>
      </c>
      <c r="H4" s="24"/>
      <c r="I4" s="24"/>
      <c r="J4" s="22" t="s">
        <v>5</v>
      </c>
      <c r="K4" s="23" t="s">
        <v>80</v>
      </c>
      <c r="L4" s="23"/>
      <c r="M4" s="23"/>
      <c r="N4" s="23" t="s">
        <v>81</v>
      </c>
      <c r="O4" s="23"/>
      <c r="P4" s="23"/>
      <c r="Q4" s="24" t="s">
        <v>82</v>
      </c>
      <c r="R4" s="24"/>
      <c r="S4" s="24"/>
    </row>
    <row r="5" customFormat="false" ht="20.1" hidden="false" customHeight="true" outlineLevel="0" collapsed="false">
      <c r="A5" s="22"/>
      <c r="B5" s="23" t="s">
        <v>71</v>
      </c>
      <c r="C5" s="23" t="s">
        <v>72</v>
      </c>
      <c r="D5" s="23" t="s">
        <v>71</v>
      </c>
      <c r="E5" s="23" t="s">
        <v>72</v>
      </c>
      <c r="F5" s="23"/>
      <c r="G5" s="23" t="s">
        <v>71</v>
      </c>
      <c r="H5" s="24" t="s">
        <v>72</v>
      </c>
      <c r="I5" s="24"/>
      <c r="J5" s="22"/>
      <c r="K5" s="23" t="s">
        <v>71</v>
      </c>
      <c r="L5" s="23"/>
      <c r="M5" s="23" t="s">
        <v>72</v>
      </c>
      <c r="N5" s="23" t="s">
        <v>71</v>
      </c>
      <c r="O5" s="23" t="s">
        <v>72</v>
      </c>
      <c r="P5" s="23" t="s">
        <v>83</v>
      </c>
      <c r="Q5" s="23" t="s">
        <v>71</v>
      </c>
      <c r="R5" s="23" t="s">
        <v>72</v>
      </c>
      <c r="S5" s="24" t="s">
        <v>83</v>
      </c>
    </row>
    <row r="6" s="60" customFormat="true" ht="15" hidden="false" customHeight="true" outlineLevel="0" collapsed="false">
      <c r="A6" s="11" t="s">
        <v>14</v>
      </c>
      <c r="B6" s="84" t="n">
        <v>22.1</v>
      </c>
      <c r="C6" s="84" t="n">
        <v>47.2</v>
      </c>
      <c r="D6" s="84" t="n">
        <v>256.5</v>
      </c>
      <c r="E6" s="85" t="n">
        <v>325.6</v>
      </c>
      <c r="F6" s="85" t="n">
        <f aca="false">SUM(F7:F19)</f>
        <v>0</v>
      </c>
      <c r="G6" s="84" t="n">
        <v>67.9</v>
      </c>
      <c r="H6" s="85" t="n">
        <v>1578.7</v>
      </c>
      <c r="I6" s="85" t="n">
        <f aca="false">SUM(I7:I19)</f>
        <v>0</v>
      </c>
      <c r="J6" s="11" t="s">
        <v>14</v>
      </c>
      <c r="K6" s="85" t="n">
        <f aca="false">N6+Q6</f>
        <v>496.6</v>
      </c>
      <c r="L6" s="85" t="n">
        <f aca="false">SUM(L12:L20)</f>
        <v>0</v>
      </c>
      <c r="M6" s="86" t="n">
        <f aca="false">O6+R6</f>
        <v>1905.3</v>
      </c>
      <c r="N6" s="86" t="n">
        <v>483.9</v>
      </c>
      <c r="O6" s="86" t="n">
        <v>1899.3</v>
      </c>
      <c r="P6" s="87" t="n">
        <v>392</v>
      </c>
      <c r="Q6" s="84" t="n">
        <v>12.7</v>
      </c>
      <c r="R6" s="84" t="n">
        <v>6</v>
      </c>
      <c r="S6" s="87" t="n">
        <v>47</v>
      </c>
    </row>
    <row r="7" s="63" customFormat="true" ht="15" hidden="false" customHeight="true" outlineLevel="0" collapsed="false">
      <c r="A7" s="11" t="s">
        <v>17</v>
      </c>
      <c r="B7" s="84" t="n">
        <v>15</v>
      </c>
      <c r="C7" s="84" t="n">
        <v>39.8</v>
      </c>
      <c r="D7" s="84" t="n">
        <v>307.6</v>
      </c>
      <c r="E7" s="85" t="n">
        <v>369.6</v>
      </c>
      <c r="F7" s="85" t="n">
        <f aca="false">SUM(F8:F20)</f>
        <v>0</v>
      </c>
      <c r="G7" s="84" t="n">
        <v>65.3</v>
      </c>
      <c r="H7" s="85" t="n">
        <v>1477.6</v>
      </c>
      <c r="I7" s="85" t="n">
        <f aca="false">SUM(I8:I20)</f>
        <v>0</v>
      </c>
      <c r="J7" s="11" t="s">
        <v>17</v>
      </c>
      <c r="K7" s="85" t="n">
        <f aca="false">N7+Q7</f>
        <v>459</v>
      </c>
      <c r="L7" s="85" t="n">
        <f aca="false">SUM(L13:L21)</f>
        <v>0</v>
      </c>
      <c r="M7" s="86" t="n">
        <f aca="false">O7+R7</f>
        <v>1251.4</v>
      </c>
      <c r="N7" s="86" t="n">
        <v>458.5</v>
      </c>
      <c r="O7" s="86" t="n">
        <v>1237.9</v>
      </c>
      <c r="P7" s="87" t="n">
        <v>270</v>
      </c>
      <c r="Q7" s="84" t="n">
        <v>0.5</v>
      </c>
      <c r="R7" s="84" t="n">
        <v>13.5</v>
      </c>
      <c r="S7" s="87" t="n">
        <v>270</v>
      </c>
    </row>
    <row r="8" s="60" customFormat="true" ht="15" hidden="false" customHeight="true" outlineLevel="0" collapsed="false">
      <c r="A8" s="11" t="s">
        <v>18</v>
      </c>
      <c r="B8" s="84" t="n">
        <v>18.6</v>
      </c>
      <c r="C8" s="88" t="n">
        <v>60.2</v>
      </c>
      <c r="D8" s="88" t="n">
        <v>242.6</v>
      </c>
      <c r="E8" s="89" t="n">
        <v>309.2</v>
      </c>
      <c r="F8" s="89" t="n">
        <f aca="false">SUM(F13:F21)</f>
        <v>0</v>
      </c>
      <c r="G8" s="88" t="n">
        <v>74.7</v>
      </c>
      <c r="H8" s="89" t="n">
        <v>1515.6</v>
      </c>
      <c r="I8" s="89" t="n">
        <f aca="false">SUM(I13:I21)</f>
        <v>0</v>
      </c>
      <c r="J8" s="11" t="s">
        <v>18</v>
      </c>
      <c r="K8" s="85" t="n">
        <v>459.5</v>
      </c>
      <c r="L8" s="85"/>
      <c r="M8" s="86" t="n">
        <v>1240.6</v>
      </c>
      <c r="N8" s="86" t="n">
        <v>459</v>
      </c>
      <c r="O8" s="86" t="n">
        <v>1239.3</v>
      </c>
      <c r="P8" s="90" t="n">
        <v>270</v>
      </c>
      <c r="Q8" s="86" t="n">
        <v>0.5</v>
      </c>
      <c r="R8" s="86" t="n">
        <v>1.3</v>
      </c>
      <c r="S8" s="90" t="n">
        <v>250</v>
      </c>
    </row>
    <row r="9" s="60" customFormat="true" ht="15" hidden="false" customHeight="true" outlineLevel="0" collapsed="false">
      <c r="A9" s="11" t="s">
        <v>19</v>
      </c>
      <c r="B9" s="57" t="n">
        <v>18</v>
      </c>
      <c r="C9" s="57" t="n">
        <v>35.5</v>
      </c>
      <c r="D9" s="57" t="n">
        <v>270.7</v>
      </c>
      <c r="E9" s="25" t="n">
        <v>474.6</v>
      </c>
      <c r="F9" s="25"/>
      <c r="G9" s="57" t="n">
        <v>90</v>
      </c>
      <c r="H9" s="91" t="n">
        <v>2034.8</v>
      </c>
      <c r="I9" s="91"/>
      <c r="J9" s="11" t="s">
        <v>19</v>
      </c>
      <c r="K9" s="79" t="n">
        <v>353.9</v>
      </c>
      <c r="L9" s="79"/>
      <c r="M9" s="92" t="n">
        <v>959.3</v>
      </c>
      <c r="N9" s="92" t="n">
        <v>352.4</v>
      </c>
      <c r="O9" s="92" t="n">
        <v>955.2</v>
      </c>
      <c r="P9" s="93" t="n">
        <v>271</v>
      </c>
      <c r="Q9" s="92" t="n">
        <v>1.5</v>
      </c>
      <c r="R9" s="92" t="n">
        <v>4.1</v>
      </c>
      <c r="S9" s="93" t="n">
        <v>277</v>
      </c>
    </row>
    <row r="10" s="60" customFormat="true" ht="15" hidden="false" customHeight="true" outlineLevel="0" collapsed="false">
      <c r="A10" s="11" t="s">
        <v>20</v>
      </c>
      <c r="B10" s="57" t="n">
        <v>18</v>
      </c>
      <c r="C10" s="57" t="n">
        <v>41.2</v>
      </c>
      <c r="D10" s="57" t="n">
        <v>283.5</v>
      </c>
      <c r="E10" s="28" t="n">
        <v>543.9</v>
      </c>
      <c r="F10" s="28"/>
      <c r="G10" s="57" t="n">
        <v>87.2</v>
      </c>
      <c r="H10" s="94" t="n">
        <v>1803.5</v>
      </c>
      <c r="I10" s="94"/>
      <c r="J10" s="11" t="s">
        <v>20</v>
      </c>
      <c r="K10" s="28" t="n">
        <v>353.9</v>
      </c>
      <c r="L10" s="28"/>
      <c r="M10" s="92" t="n">
        <v>1358.6</v>
      </c>
      <c r="N10" s="92" t="n">
        <v>352.4</v>
      </c>
      <c r="O10" s="92" t="n">
        <v>1353.3</v>
      </c>
      <c r="P10" s="93" t="n">
        <v>384.023836549376</v>
      </c>
      <c r="Q10" s="92" t="n">
        <v>1.5</v>
      </c>
      <c r="R10" s="92" t="n">
        <v>5.3</v>
      </c>
      <c r="S10" s="93" t="n">
        <v>353.333333333333</v>
      </c>
    </row>
    <row r="11" s="60" customFormat="true" ht="15" hidden="false" customHeight="true" outlineLevel="0" collapsed="false">
      <c r="A11" s="46" t="n">
        <v>2007</v>
      </c>
      <c r="B11" s="95" t="n">
        <f aca="false">SUM(B13:B21)</f>
        <v>26.8</v>
      </c>
      <c r="C11" s="95" t="n">
        <f aca="false">SUM(C13:C21)</f>
        <v>55.2</v>
      </c>
      <c r="D11" s="95" t="n">
        <f aca="false">SUM(D13:D21)</f>
        <v>233.2</v>
      </c>
      <c r="E11" s="96" t="n">
        <f aca="false">SUM(E13:F21)</f>
        <v>461.9</v>
      </c>
      <c r="F11" s="96"/>
      <c r="G11" s="95" t="n">
        <f aca="false">SUM(G13:G21)</f>
        <v>94.5</v>
      </c>
      <c r="H11" s="96" t="n">
        <f aca="false">SUM(H13:I21)</f>
        <v>1907.3</v>
      </c>
      <c r="I11" s="96"/>
      <c r="J11" s="11" t="s">
        <v>84</v>
      </c>
      <c r="K11" s="96" t="n">
        <f aca="false">SUM(K13:L21)</f>
        <v>308.3</v>
      </c>
      <c r="L11" s="96"/>
      <c r="M11" s="97" t="n">
        <f aca="false">SUM(M13:M21)</f>
        <v>1326.4</v>
      </c>
      <c r="N11" s="98" t="n">
        <f aca="false">SUM(N13:N21)</f>
        <v>308</v>
      </c>
      <c r="O11" s="98" t="n">
        <f aca="false">SUM(O13:O21)</f>
        <v>1325.3</v>
      </c>
      <c r="P11" s="60" t="n">
        <f aca="false">O11/N11*100</f>
        <v>430.292207792208</v>
      </c>
      <c r="Q11" s="95" t="n">
        <f aca="false">SUM(Q13:Q21)</f>
        <v>0.3</v>
      </c>
      <c r="R11" s="95" t="n">
        <f aca="false">SUM(R13:R21)</f>
        <v>1.1</v>
      </c>
      <c r="S11" s="60" t="n">
        <f aca="false">R11/Q11*100</f>
        <v>366.666666666667</v>
      </c>
    </row>
    <row r="12" s="60" customFormat="true" ht="8.1" hidden="false" customHeight="true" outlineLevel="0" collapsed="false">
      <c r="A12" s="49"/>
      <c r="B12" s="99"/>
      <c r="C12" s="99"/>
      <c r="D12" s="99"/>
      <c r="E12" s="100"/>
      <c r="F12" s="100"/>
      <c r="G12" s="99"/>
      <c r="H12" s="100"/>
      <c r="I12" s="100"/>
      <c r="J12" s="49"/>
      <c r="K12" s="99"/>
      <c r="L12" s="101"/>
      <c r="M12" s="102"/>
      <c r="N12" s="102"/>
      <c r="O12" s="102"/>
      <c r="P12" s="103"/>
      <c r="Q12" s="99"/>
      <c r="R12" s="99"/>
      <c r="S12" s="103"/>
    </row>
    <row r="13" customFormat="false" ht="14.25" hidden="false" customHeight="true" outlineLevel="0" collapsed="false">
      <c r="A13" s="52" t="s">
        <v>40</v>
      </c>
      <c r="B13" s="104" t="n">
        <v>1.4</v>
      </c>
      <c r="C13" s="104" t="n">
        <v>5.4</v>
      </c>
      <c r="D13" s="84" t="n">
        <v>9.9</v>
      </c>
      <c r="E13" s="85" t="n">
        <v>19.8</v>
      </c>
      <c r="F13" s="85"/>
      <c r="G13" s="84" t="n">
        <v>14.9</v>
      </c>
      <c r="H13" s="85" t="n">
        <v>256.3</v>
      </c>
      <c r="I13" s="85"/>
      <c r="J13" s="52" t="s">
        <v>40</v>
      </c>
      <c r="K13" s="105" t="n">
        <f aca="false">SUM(N13,Q13,K35,N35,Q35)</f>
        <v>23</v>
      </c>
      <c r="L13" s="105"/>
      <c r="M13" s="105" t="n">
        <f aca="false">SUM(O13,R13,L35,O35,R35)</f>
        <v>99</v>
      </c>
      <c r="N13" s="105" t="n">
        <v>23</v>
      </c>
      <c r="O13" s="105" t="n">
        <v>99</v>
      </c>
      <c r="P13" s="106" t="n">
        <f aca="false">O13/N13*100</f>
        <v>430.434782608696</v>
      </c>
      <c r="Q13" s="26" t="n">
        <v>0</v>
      </c>
      <c r="R13" s="26" t="n">
        <v>0</v>
      </c>
      <c r="S13" s="107" t="n">
        <v>0</v>
      </c>
    </row>
    <row r="14" customFormat="false" ht="15" hidden="false" customHeight="true" outlineLevel="0" collapsed="false">
      <c r="A14" s="52" t="s">
        <v>41</v>
      </c>
      <c r="B14" s="104" t="n">
        <v>0.3</v>
      </c>
      <c r="C14" s="104" t="n">
        <v>1.8</v>
      </c>
      <c r="D14" s="84" t="n">
        <v>15.1</v>
      </c>
      <c r="E14" s="85" t="n">
        <v>31.2</v>
      </c>
      <c r="F14" s="85"/>
      <c r="G14" s="84" t="n">
        <v>3.6</v>
      </c>
      <c r="H14" s="85" t="n">
        <v>82.4</v>
      </c>
      <c r="I14" s="85"/>
      <c r="J14" s="52" t="s">
        <v>41</v>
      </c>
      <c r="K14" s="105" t="n">
        <f aca="false">SUM(N14,Q14,K36,N36,Q36)</f>
        <v>1</v>
      </c>
      <c r="L14" s="105"/>
      <c r="M14" s="105" t="n">
        <f aca="false">SUM(O14,R14,L36,O36,R36)</f>
        <v>4.3</v>
      </c>
      <c r="N14" s="105" t="n">
        <v>1</v>
      </c>
      <c r="O14" s="105" t="n">
        <v>4.3</v>
      </c>
      <c r="P14" s="106" t="n">
        <f aca="false">O14/N14*100</f>
        <v>430</v>
      </c>
      <c r="Q14" s="26" t="n">
        <v>0</v>
      </c>
      <c r="R14" s="26" t="n">
        <v>0</v>
      </c>
      <c r="S14" s="107" t="n">
        <v>0</v>
      </c>
    </row>
    <row r="15" customFormat="false" ht="15" hidden="false" customHeight="true" outlineLevel="0" collapsed="false">
      <c r="A15" s="52" t="s">
        <v>42</v>
      </c>
      <c r="B15" s="104" t="n">
        <v>0.5</v>
      </c>
      <c r="C15" s="104" t="n">
        <v>2.9</v>
      </c>
      <c r="D15" s="84" t="n">
        <v>6.7</v>
      </c>
      <c r="E15" s="85" t="n">
        <v>12.5</v>
      </c>
      <c r="F15" s="85"/>
      <c r="G15" s="44" t="n">
        <v>9.8</v>
      </c>
      <c r="H15" s="85" t="n">
        <v>280.3</v>
      </c>
      <c r="I15" s="85"/>
      <c r="J15" s="52" t="s">
        <v>42</v>
      </c>
      <c r="K15" s="105" t="n">
        <f aca="false">SUM(N15,Q15,K37,N37,Q37)</f>
        <v>2.9</v>
      </c>
      <c r="L15" s="105"/>
      <c r="M15" s="105" t="n">
        <f aca="false">SUM(O15,R15,L37,O37,R37)</f>
        <v>12.3</v>
      </c>
      <c r="N15" s="105" t="n">
        <v>2.6</v>
      </c>
      <c r="O15" s="105" t="n">
        <v>11.2</v>
      </c>
      <c r="P15" s="106" t="n">
        <f aca="false">O15/N15*100</f>
        <v>430.769230769231</v>
      </c>
      <c r="Q15" s="26" t="n">
        <v>0.3</v>
      </c>
      <c r="R15" s="26" t="n">
        <v>1.1</v>
      </c>
      <c r="S15" s="107" t="n">
        <f aca="false">R15/Q15*100</f>
        <v>366.666666666667</v>
      </c>
    </row>
    <row r="16" customFormat="false" ht="14.25" hidden="false" customHeight="true" outlineLevel="0" collapsed="false">
      <c r="A16" s="52" t="s">
        <v>43</v>
      </c>
      <c r="B16" s="104" t="n">
        <v>2.5</v>
      </c>
      <c r="C16" s="104" t="n">
        <v>7.3</v>
      </c>
      <c r="D16" s="84" t="n">
        <v>67.9</v>
      </c>
      <c r="E16" s="85" t="n">
        <v>138.1</v>
      </c>
      <c r="F16" s="85"/>
      <c r="G16" s="84" t="n">
        <v>21</v>
      </c>
      <c r="H16" s="85" t="n">
        <v>451.8</v>
      </c>
      <c r="I16" s="85"/>
      <c r="J16" s="52" t="s">
        <v>43</v>
      </c>
      <c r="K16" s="105" t="n">
        <f aca="false">SUM(N16,Q16,K38,N38,Q38)</f>
        <v>0</v>
      </c>
      <c r="L16" s="105"/>
      <c r="M16" s="105" t="n">
        <f aca="false">SUM(O16,R16,L38,O38,R38)</f>
        <v>0</v>
      </c>
      <c r="N16" s="105" t="n">
        <v>0</v>
      </c>
      <c r="O16" s="105" t="n">
        <v>0</v>
      </c>
      <c r="P16" s="106" t="n">
        <v>0</v>
      </c>
      <c r="Q16" s="26" t="n">
        <v>0</v>
      </c>
      <c r="R16" s="26" t="n">
        <v>0</v>
      </c>
      <c r="S16" s="107" t="n">
        <v>0</v>
      </c>
    </row>
    <row r="17" customFormat="false" ht="15" hidden="false" customHeight="true" outlineLevel="0" collapsed="false">
      <c r="A17" s="52" t="s">
        <v>44</v>
      </c>
      <c r="B17" s="104" t="n">
        <v>1.6</v>
      </c>
      <c r="C17" s="104" t="n">
        <v>1.6</v>
      </c>
      <c r="D17" s="84" t="n">
        <v>48.3</v>
      </c>
      <c r="E17" s="85" t="n">
        <v>95.2</v>
      </c>
      <c r="F17" s="85"/>
      <c r="G17" s="84" t="n">
        <v>2.5</v>
      </c>
      <c r="H17" s="85" t="n">
        <v>54.4</v>
      </c>
      <c r="I17" s="85"/>
      <c r="J17" s="52" t="s">
        <v>44</v>
      </c>
      <c r="K17" s="105" t="n">
        <f aca="false">SUM(N17,Q17,K39,N39,Q39)</f>
        <v>0</v>
      </c>
      <c r="L17" s="105"/>
      <c r="M17" s="105" t="n">
        <f aca="false">SUM(O17,R17,L39,O39,R39)</f>
        <v>0</v>
      </c>
      <c r="N17" s="105" t="n">
        <v>0</v>
      </c>
      <c r="O17" s="105" t="n">
        <v>0</v>
      </c>
      <c r="P17" s="106" t="n">
        <v>0</v>
      </c>
      <c r="Q17" s="26" t="n">
        <v>0</v>
      </c>
      <c r="R17" s="26" t="n">
        <v>0</v>
      </c>
      <c r="S17" s="107" t="n">
        <v>0</v>
      </c>
    </row>
    <row r="18" customFormat="false" ht="15" hidden="false" customHeight="true" outlineLevel="0" collapsed="false">
      <c r="A18" s="52" t="s">
        <v>45</v>
      </c>
      <c r="B18" s="104" t="n">
        <v>3.3</v>
      </c>
      <c r="C18" s="104" t="n">
        <v>9.1</v>
      </c>
      <c r="D18" s="84" t="n">
        <v>18.4</v>
      </c>
      <c r="E18" s="85" t="n">
        <v>33.8</v>
      </c>
      <c r="F18" s="85"/>
      <c r="G18" s="57" t="n">
        <v>14</v>
      </c>
      <c r="H18" s="105" t="n">
        <v>222.1</v>
      </c>
      <c r="I18" s="105"/>
      <c r="J18" s="52" t="s">
        <v>45</v>
      </c>
      <c r="K18" s="105" t="n">
        <f aca="false">SUM(N18,Q18,K40,N40,Q40)</f>
        <v>2.5</v>
      </c>
      <c r="L18" s="105"/>
      <c r="M18" s="105" t="n">
        <f aca="false">SUM(O18,R18,L40,O40,R40)</f>
        <v>10.8</v>
      </c>
      <c r="N18" s="105" t="n">
        <v>2.5</v>
      </c>
      <c r="O18" s="105" t="n">
        <v>10.8</v>
      </c>
      <c r="P18" s="106" t="n">
        <f aca="false">O18/N18*100</f>
        <v>432</v>
      </c>
      <c r="Q18" s="26" t="n">
        <v>0</v>
      </c>
      <c r="R18" s="26" t="n">
        <v>0</v>
      </c>
      <c r="S18" s="107" t="n">
        <v>0</v>
      </c>
    </row>
    <row r="19" customFormat="false" ht="14.25" hidden="false" customHeight="true" outlineLevel="0" collapsed="false">
      <c r="A19" s="52" t="s">
        <v>46</v>
      </c>
      <c r="B19" s="44" t="n">
        <v>6</v>
      </c>
      <c r="C19" s="108" t="n">
        <v>5.5</v>
      </c>
      <c r="D19" s="84" t="n">
        <v>10.5</v>
      </c>
      <c r="E19" s="85" t="n">
        <v>21.5</v>
      </c>
      <c r="F19" s="85"/>
      <c r="G19" s="57" t="n">
        <v>5.5</v>
      </c>
      <c r="H19" s="79" t="n">
        <v>108.9</v>
      </c>
      <c r="I19" s="79"/>
      <c r="J19" s="52" t="s">
        <v>46</v>
      </c>
      <c r="K19" s="105" t="n">
        <f aca="false">SUM(N19,Q19,K41,N41,Q41)</f>
        <v>46.8</v>
      </c>
      <c r="L19" s="105"/>
      <c r="M19" s="105" t="n">
        <f aca="false">SUM(O19,R19,L41,O41,R41)</f>
        <v>201.3</v>
      </c>
      <c r="N19" s="105" t="n">
        <v>46.8</v>
      </c>
      <c r="O19" s="105" t="n">
        <v>201.3</v>
      </c>
      <c r="P19" s="106" t="n">
        <f aca="false">O19/N19*100</f>
        <v>430.128205128205</v>
      </c>
      <c r="Q19" s="26" t="n">
        <v>0</v>
      </c>
      <c r="R19" s="26" t="n">
        <v>0</v>
      </c>
      <c r="S19" s="107" t="n">
        <v>0</v>
      </c>
    </row>
    <row r="20" customFormat="false" ht="15" hidden="false" customHeight="true" outlineLevel="0" collapsed="false">
      <c r="A20" s="52" t="s">
        <v>47</v>
      </c>
      <c r="B20" s="104" t="n">
        <v>3.4</v>
      </c>
      <c r="C20" s="104" t="n">
        <v>12.6</v>
      </c>
      <c r="D20" s="84" t="n">
        <v>30.3</v>
      </c>
      <c r="E20" s="85" t="n">
        <v>59</v>
      </c>
      <c r="F20" s="85"/>
      <c r="G20" s="104" t="n">
        <v>13.2</v>
      </c>
      <c r="H20" s="105" t="n">
        <v>285.9</v>
      </c>
      <c r="I20" s="105"/>
      <c r="J20" s="52" t="s">
        <v>47</v>
      </c>
      <c r="K20" s="105" t="n">
        <f aca="false">SUM(N20,Q20,K42,N42,Q42)</f>
        <v>219.1</v>
      </c>
      <c r="L20" s="105"/>
      <c r="M20" s="105" t="n">
        <f aca="false">SUM(O20,R20,L42,O42,R42)</f>
        <v>942.8</v>
      </c>
      <c r="N20" s="105" t="n">
        <v>219.1</v>
      </c>
      <c r="O20" s="105" t="n">
        <v>942.8</v>
      </c>
      <c r="P20" s="106" t="n">
        <f aca="false">O20/N20*100</f>
        <v>430.305796439982</v>
      </c>
      <c r="Q20" s="26" t="n">
        <v>0</v>
      </c>
      <c r="R20" s="26" t="n">
        <v>0</v>
      </c>
      <c r="S20" s="107" t="n">
        <v>0</v>
      </c>
    </row>
    <row r="21" customFormat="false" ht="14.25" hidden="false" customHeight="true" outlineLevel="0" collapsed="false">
      <c r="A21" s="54" t="s">
        <v>48</v>
      </c>
      <c r="B21" s="109" t="n">
        <v>7.8</v>
      </c>
      <c r="C21" s="109" t="n">
        <v>9</v>
      </c>
      <c r="D21" s="110" t="n">
        <v>26.1</v>
      </c>
      <c r="E21" s="110" t="n">
        <v>50.8</v>
      </c>
      <c r="F21" s="110"/>
      <c r="G21" s="109" t="n">
        <v>10</v>
      </c>
      <c r="H21" s="109" t="n">
        <v>165.2</v>
      </c>
      <c r="I21" s="109"/>
      <c r="J21" s="54" t="s">
        <v>48</v>
      </c>
      <c r="K21" s="109" t="n">
        <f aca="false">SUM(N21,Q21,K43,N43,Q43)</f>
        <v>13</v>
      </c>
      <c r="L21" s="109"/>
      <c r="M21" s="109" t="n">
        <f aca="false">SUM(O21,R21,L43,O43,R43)</f>
        <v>55.9</v>
      </c>
      <c r="N21" s="109" t="n">
        <v>13</v>
      </c>
      <c r="O21" s="109" t="n">
        <v>55.9</v>
      </c>
      <c r="P21" s="111" t="n">
        <f aca="false">O21/N21*100</f>
        <v>430</v>
      </c>
      <c r="Q21" s="112" t="n">
        <v>0</v>
      </c>
      <c r="R21" s="112" t="n">
        <v>0</v>
      </c>
      <c r="S21" s="113" t="n">
        <v>0</v>
      </c>
    </row>
    <row r="22" customFormat="false" ht="12.95" hidden="false" customHeight="true" outlineLevel="0" collapsed="false">
      <c r="I22" s="6"/>
    </row>
    <row r="23" customFormat="false" ht="26.25" hidden="false" customHeight="true" outlineLevel="0" collapsed="false">
      <c r="A23" s="83" t="s">
        <v>85</v>
      </c>
      <c r="J23" s="114" t="s">
        <v>86</v>
      </c>
      <c r="K23" s="114"/>
      <c r="L23" s="114"/>
      <c r="M23" s="114"/>
      <c r="N23" s="114"/>
      <c r="O23" s="114"/>
      <c r="P23" s="114"/>
      <c r="Q23" s="114"/>
      <c r="R23" s="114"/>
      <c r="S23" s="114"/>
    </row>
    <row r="24" customFormat="false" ht="12.95" hidden="false" customHeight="true" outlineLevel="0" collapsed="false">
      <c r="A24" s="5" t="s">
        <v>67</v>
      </c>
      <c r="I24" s="6" t="s">
        <v>4</v>
      </c>
      <c r="S24" s="6" t="s">
        <v>4</v>
      </c>
    </row>
    <row r="25" customFormat="false" ht="14.1" hidden="false" customHeight="true" outlineLevel="0" collapsed="false">
      <c r="A25" s="22" t="s">
        <v>5</v>
      </c>
      <c r="B25" s="23" t="s">
        <v>68</v>
      </c>
      <c r="C25" s="23"/>
      <c r="D25" s="23" t="s">
        <v>87</v>
      </c>
      <c r="E25" s="23"/>
      <c r="F25" s="23"/>
      <c r="G25" s="24" t="s">
        <v>88</v>
      </c>
      <c r="H25" s="24"/>
      <c r="I25" s="24"/>
      <c r="J25" s="7" t="s">
        <v>5</v>
      </c>
      <c r="K25" s="23" t="s">
        <v>89</v>
      </c>
      <c r="L25" s="23"/>
      <c r="M25" s="23"/>
      <c r="N25" s="23" t="s">
        <v>90</v>
      </c>
      <c r="O25" s="23"/>
      <c r="P25" s="23"/>
      <c r="Q25" s="24" t="s">
        <v>91</v>
      </c>
      <c r="R25" s="24"/>
      <c r="S25" s="24"/>
    </row>
    <row r="26" customFormat="false" ht="12.95" hidden="false" customHeight="true" outlineLevel="0" collapsed="false">
      <c r="A26" s="22"/>
      <c r="B26" s="115" t="s">
        <v>71</v>
      </c>
      <c r="C26" s="115" t="s">
        <v>72</v>
      </c>
      <c r="D26" s="115" t="s">
        <v>71</v>
      </c>
      <c r="E26" s="116" t="s">
        <v>92</v>
      </c>
      <c r="F26" s="116"/>
      <c r="G26" s="115" t="s">
        <v>71</v>
      </c>
      <c r="H26" s="117" t="s">
        <v>92</v>
      </c>
      <c r="I26" s="117"/>
      <c r="J26" s="7"/>
      <c r="K26" s="115" t="s">
        <v>56</v>
      </c>
      <c r="L26" s="115" t="s">
        <v>93</v>
      </c>
      <c r="M26" s="115" t="s">
        <v>83</v>
      </c>
      <c r="N26" s="115" t="s">
        <v>56</v>
      </c>
      <c r="O26" s="115" t="s">
        <v>93</v>
      </c>
      <c r="P26" s="115" t="s">
        <v>83</v>
      </c>
      <c r="Q26" s="115" t="s">
        <v>56</v>
      </c>
      <c r="R26" s="115" t="s">
        <v>93</v>
      </c>
      <c r="S26" s="118" t="s">
        <v>83</v>
      </c>
    </row>
    <row r="27" customFormat="false" ht="12.95" hidden="false" customHeight="true" outlineLevel="0" collapsed="false">
      <c r="A27" s="22"/>
      <c r="B27" s="115"/>
      <c r="C27" s="115"/>
      <c r="D27" s="115"/>
      <c r="E27" s="119"/>
      <c r="F27" s="120" t="s">
        <v>83</v>
      </c>
      <c r="G27" s="115"/>
      <c r="H27" s="119"/>
      <c r="I27" s="121" t="s">
        <v>83</v>
      </c>
      <c r="J27" s="7"/>
      <c r="K27" s="115"/>
      <c r="L27" s="115"/>
      <c r="M27" s="115"/>
      <c r="N27" s="115"/>
      <c r="O27" s="115"/>
      <c r="P27" s="115"/>
      <c r="Q27" s="115"/>
      <c r="R27" s="115"/>
      <c r="S27" s="118"/>
    </row>
    <row r="28" s="60" customFormat="true" ht="15" hidden="false" customHeight="true" outlineLevel="0" collapsed="false">
      <c r="A28" s="11" t="s">
        <v>14</v>
      </c>
      <c r="B28" s="87" t="n">
        <v>3100</v>
      </c>
      <c r="C28" s="84" t="n">
        <v>14259</v>
      </c>
      <c r="D28" s="87" t="n">
        <v>3100</v>
      </c>
      <c r="E28" s="84" t="n">
        <v>14259</v>
      </c>
      <c r="F28" s="87" t="n">
        <f aca="false">E28/D28*100</f>
        <v>459.967741935484</v>
      </c>
      <c r="G28" s="17" t="n">
        <v>0</v>
      </c>
      <c r="H28" s="17" t="n">
        <v>0</v>
      </c>
      <c r="I28" s="17" t="n">
        <v>0</v>
      </c>
      <c r="J28" s="11" t="s">
        <v>14</v>
      </c>
      <c r="K28" s="122" t="s">
        <v>94</v>
      </c>
      <c r="L28" s="122" t="s">
        <v>94</v>
      </c>
      <c r="M28" s="122" t="s">
        <v>94</v>
      </c>
      <c r="N28" s="122" t="s">
        <v>94</v>
      </c>
      <c r="O28" s="122" t="s">
        <v>94</v>
      </c>
      <c r="P28" s="122" t="s">
        <v>94</v>
      </c>
      <c r="Q28" s="122" t="s">
        <v>94</v>
      </c>
      <c r="R28" s="122" t="s">
        <v>94</v>
      </c>
      <c r="S28" s="122" t="s">
        <v>94</v>
      </c>
    </row>
    <row r="29" s="63" customFormat="true" ht="15" hidden="false" customHeight="true" outlineLevel="0" collapsed="false">
      <c r="A29" s="11" t="s">
        <v>17</v>
      </c>
      <c r="B29" s="87" t="n">
        <v>2982</v>
      </c>
      <c r="C29" s="84" t="n">
        <v>11301.6</v>
      </c>
      <c r="D29" s="87" t="n">
        <v>2982</v>
      </c>
      <c r="E29" s="84" t="n">
        <v>11301.6</v>
      </c>
      <c r="F29" s="87" t="n">
        <v>378.993963782696</v>
      </c>
      <c r="G29" s="43" t="n">
        <v>0</v>
      </c>
      <c r="H29" s="43" t="n">
        <v>0</v>
      </c>
      <c r="I29" s="43" t="n">
        <v>0</v>
      </c>
      <c r="J29" s="11" t="s">
        <v>17</v>
      </c>
      <c r="K29" s="122" t="s">
        <v>94</v>
      </c>
      <c r="L29" s="122" t="s">
        <v>94</v>
      </c>
      <c r="M29" s="122" t="s">
        <v>94</v>
      </c>
      <c r="N29" s="122" t="s">
        <v>94</v>
      </c>
      <c r="O29" s="122" t="s">
        <v>94</v>
      </c>
      <c r="P29" s="122" t="s">
        <v>94</v>
      </c>
      <c r="Q29" s="122" t="s">
        <v>94</v>
      </c>
      <c r="R29" s="122" t="s">
        <v>94</v>
      </c>
      <c r="S29" s="122" t="s">
        <v>94</v>
      </c>
    </row>
    <row r="30" s="60" customFormat="true" ht="15" hidden="false" customHeight="true" outlineLevel="0" collapsed="false">
      <c r="A30" s="11" t="s">
        <v>18</v>
      </c>
      <c r="B30" s="87" t="n">
        <v>2926</v>
      </c>
      <c r="C30" s="84" t="n">
        <v>13752.2</v>
      </c>
      <c r="D30" s="87" t="n">
        <v>2926</v>
      </c>
      <c r="E30" s="84" t="n">
        <v>13752.2</v>
      </c>
      <c r="F30" s="123" t="n">
        <v>470</v>
      </c>
      <c r="G30" s="43" t="n">
        <v>0</v>
      </c>
      <c r="H30" s="43" t="n">
        <v>0</v>
      </c>
      <c r="I30" s="43" t="n">
        <v>0</v>
      </c>
      <c r="J30" s="11" t="s">
        <v>18</v>
      </c>
      <c r="K30" s="122" t="s">
        <v>94</v>
      </c>
      <c r="L30" s="122" t="s">
        <v>94</v>
      </c>
      <c r="M30" s="122" t="s">
        <v>94</v>
      </c>
      <c r="N30" s="122" t="s">
        <v>94</v>
      </c>
      <c r="O30" s="122" t="s">
        <v>94</v>
      </c>
      <c r="P30" s="122" t="s">
        <v>94</v>
      </c>
      <c r="Q30" s="122" t="s">
        <v>94</v>
      </c>
      <c r="R30" s="122" t="s">
        <v>94</v>
      </c>
      <c r="S30" s="122" t="s">
        <v>94</v>
      </c>
    </row>
    <row r="31" s="60" customFormat="true" ht="15" hidden="false" customHeight="true" outlineLevel="0" collapsed="false">
      <c r="A31" s="11" t="s">
        <v>19</v>
      </c>
      <c r="B31" s="124" t="n">
        <v>2911</v>
      </c>
      <c r="C31" s="124" t="n">
        <v>13905</v>
      </c>
      <c r="D31" s="124" t="n">
        <v>2911</v>
      </c>
      <c r="E31" s="124" t="n">
        <v>13905</v>
      </c>
      <c r="F31" s="125" t="n">
        <v>478</v>
      </c>
      <c r="G31" s="126" t="n">
        <v>0</v>
      </c>
      <c r="H31" s="126" t="n">
        <v>0</v>
      </c>
      <c r="I31" s="126" t="n">
        <v>0</v>
      </c>
      <c r="J31" s="11" t="s">
        <v>19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</row>
    <row r="32" s="60" customFormat="true" ht="15" hidden="false" customHeight="true" outlineLevel="0" collapsed="false">
      <c r="A32" s="11" t="s">
        <v>20</v>
      </c>
      <c r="B32" s="124" t="n">
        <v>2990.8</v>
      </c>
      <c r="C32" s="124" t="n">
        <v>14565.3</v>
      </c>
      <c r="D32" s="124" t="n">
        <v>2990.8</v>
      </c>
      <c r="E32" s="124" t="n">
        <v>14565.3</v>
      </c>
      <c r="F32" s="125" t="n">
        <v>487.00347733048</v>
      </c>
      <c r="G32" s="126" t="n">
        <v>0</v>
      </c>
      <c r="H32" s="126" t="n">
        <v>0</v>
      </c>
      <c r="I32" s="126" t="n">
        <v>0</v>
      </c>
      <c r="J32" s="11" t="s">
        <v>2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</row>
    <row r="33" s="60" customFormat="true" ht="15" hidden="false" customHeight="true" outlineLevel="0" collapsed="false">
      <c r="A33" s="46" t="n">
        <v>2007</v>
      </c>
      <c r="B33" s="95" t="n">
        <f aca="false">SUM(B35:B43)</f>
        <v>3040.8</v>
      </c>
      <c r="C33" s="95" t="n">
        <f aca="false">SUM(C35:C43)</f>
        <v>14599</v>
      </c>
      <c r="D33" s="95" t="n">
        <f aca="false">SUM(D35:D43)</f>
        <v>3040.8</v>
      </c>
      <c r="E33" s="128" t="n">
        <f aca="false">SUM(E35:E43)</f>
        <v>14599</v>
      </c>
      <c r="F33" s="60" t="n">
        <f aca="false">E33/D33*100</f>
        <v>480.103920021047</v>
      </c>
      <c r="G33" s="129" t="n">
        <f aca="false">SUM(G35:G43)</f>
        <v>0</v>
      </c>
      <c r="H33" s="129" t="n">
        <f aca="false">SUM(H35:H43)</f>
        <v>0</v>
      </c>
      <c r="I33" s="129" t="n">
        <f aca="false">SUM(I35:I43)</f>
        <v>0</v>
      </c>
      <c r="J33" s="11" t="s">
        <v>84</v>
      </c>
      <c r="K33" s="127" t="n">
        <f aca="false">SUM(K35:K43)</f>
        <v>0</v>
      </c>
      <c r="L33" s="127" t="n">
        <f aca="false">SUM(L35:L43)</f>
        <v>0</v>
      </c>
      <c r="M33" s="127" t="n">
        <f aca="false">SUM(M35:M43)</f>
        <v>0</v>
      </c>
      <c r="N33" s="127" t="n">
        <f aca="false">SUM(N35:N43)</f>
        <v>0</v>
      </c>
      <c r="O33" s="127" t="n">
        <f aca="false">SUM(O35:O43)</f>
        <v>0</v>
      </c>
      <c r="P33" s="127" t="n">
        <f aca="false">SUM(P35:P43)</f>
        <v>0</v>
      </c>
      <c r="Q33" s="127" t="n">
        <f aca="false">SUM(Q35:Q43)</f>
        <v>0</v>
      </c>
      <c r="R33" s="127" t="n">
        <f aca="false">SUM(R35:R43)</f>
        <v>0</v>
      </c>
      <c r="S33" s="127" t="n">
        <f aca="false">SUM(S35:S43)</f>
        <v>0</v>
      </c>
    </row>
    <row r="34" s="60" customFormat="true" ht="8.1" hidden="false" customHeight="true" outlineLevel="0" collapsed="false">
      <c r="A34" s="49"/>
      <c r="B34" s="103"/>
      <c r="C34" s="99"/>
      <c r="D34" s="103"/>
      <c r="E34" s="99"/>
      <c r="F34" s="103"/>
      <c r="G34" s="130"/>
      <c r="H34" s="130"/>
      <c r="I34" s="130"/>
      <c r="J34" s="49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5" hidden="false" customHeight="true" outlineLevel="0" collapsed="false">
      <c r="A35" s="52" t="s">
        <v>40</v>
      </c>
      <c r="B35" s="104" t="n">
        <f aca="false">SUM(D35,G35,K35,N35,Q35)</f>
        <v>281.7</v>
      </c>
      <c r="C35" s="104" t="n">
        <f aca="false">SUM(E35,H35,L35,O35,R35)</f>
        <v>1352</v>
      </c>
      <c r="D35" s="84" t="n">
        <v>281.7</v>
      </c>
      <c r="E35" s="84" t="n">
        <v>1352</v>
      </c>
      <c r="F35" s="87" t="n">
        <f aca="false">E35/D35*100</f>
        <v>479.943201987931</v>
      </c>
      <c r="G35" s="17" t="n">
        <v>0</v>
      </c>
      <c r="H35" s="17" t="n">
        <v>0</v>
      </c>
      <c r="I35" s="17" t="n">
        <v>0</v>
      </c>
      <c r="J35" s="52" t="s">
        <v>4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</row>
    <row r="36" customFormat="false" ht="15" hidden="false" customHeight="true" outlineLevel="0" collapsed="false">
      <c r="A36" s="52" t="s">
        <v>41</v>
      </c>
      <c r="B36" s="104" t="n">
        <f aca="false">SUM(D36,G36,K36,N36,Q36)</f>
        <v>187.6</v>
      </c>
      <c r="C36" s="104" t="n">
        <f aca="false">SUM(E36,H36)</f>
        <v>900</v>
      </c>
      <c r="D36" s="84" t="n">
        <v>187.6</v>
      </c>
      <c r="E36" s="84" t="n">
        <v>900</v>
      </c>
      <c r="F36" s="87" t="n">
        <f aca="false">E36/D36*100</f>
        <v>479.744136460554</v>
      </c>
      <c r="G36" s="17" t="n">
        <v>0</v>
      </c>
      <c r="H36" s="17" t="n">
        <v>0</v>
      </c>
      <c r="I36" s="17" t="n">
        <v>0</v>
      </c>
      <c r="J36" s="52" t="s">
        <v>41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</row>
    <row r="37" customFormat="false" ht="15" hidden="false" customHeight="true" outlineLevel="0" collapsed="false">
      <c r="A37" s="52" t="s">
        <v>42</v>
      </c>
      <c r="B37" s="104" t="n">
        <f aca="false">SUM(D37,G37,K37,N37,Q37)</f>
        <v>337.7</v>
      </c>
      <c r="C37" s="104" t="n">
        <f aca="false">SUM(E37,H37)</f>
        <v>1620</v>
      </c>
      <c r="D37" s="84" t="n">
        <v>337.7</v>
      </c>
      <c r="E37" s="84" t="n">
        <v>1620</v>
      </c>
      <c r="F37" s="87" t="n">
        <f aca="false">E37/D37*100</f>
        <v>479.715724015398</v>
      </c>
      <c r="G37" s="17" t="n">
        <v>0</v>
      </c>
      <c r="H37" s="17" t="n">
        <v>0</v>
      </c>
      <c r="I37" s="17" t="n">
        <v>0</v>
      </c>
      <c r="J37" s="52" t="s">
        <v>42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</row>
    <row r="38" customFormat="false" ht="15" hidden="false" customHeight="true" outlineLevel="0" collapsed="false">
      <c r="A38" s="52" t="s">
        <v>43</v>
      </c>
      <c r="B38" s="104" t="n">
        <f aca="false">SUM(D38,G38,K38,N38,Q38)</f>
        <v>249.8</v>
      </c>
      <c r="C38" s="104" t="n">
        <f aca="false">SUM(E38,H38)</f>
        <v>1199</v>
      </c>
      <c r="D38" s="84" t="n">
        <v>249.8</v>
      </c>
      <c r="E38" s="84" t="n">
        <v>1199</v>
      </c>
      <c r="F38" s="87" t="n">
        <f aca="false">E38/D38*100</f>
        <v>479.983987189752</v>
      </c>
      <c r="G38" s="17" t="n">
        <v>0</v>
      </c>
      <c r="H38" s="17" t="n">
        <v>0</v>
      </c>
      <c r="I38" s="17" t="n">
        <v>0</v>
      </c>
      <c r="J38" s="52" t="s">
        <v>43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</row>
    <row r="39" customFormat="false" ht="15" hidden="false" customHeight="true" outlineLevel="0" collapsed="false">
      <c r="A39" s="52" t="s">
        <v>44</v>
      </c>
      <c r="B39" s="104" t="n">
        <f aca="false">SUM(D39,G39,K39,N39,Q39)</f>
        <v>186.1</v>
      </c>
      <c r="C39" s="104" t="n">
        <f aca="false">SUM(E39,H39)</f>
        <v>893</v>
      </c>
      <c r="D39" s="84" t="n">
        <v>186.1</v>
      </c>
      <c r="E39" s="84" t="n">
        <v>893</v>
      </c>
      <c r="F39" s="87" t="n">
        <f aca="false">E39/D39*100</f>
        <v>479.849543256314</v>
      </c>
      <c r="G39" s="17" t="n">
        <v>0</v>
      </c>
      <c r="H39" s="17" t="n">
        <v>0</v>
      </c>
      <c r="I39" s="17" t="n">
        <v>0</v>
      </c>
      <c r="J39" s="52" t="s">
        <v>44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</row>
    <row r="40" customFormat="false" ht="15" hidden="false" customHeight="true" outlineLevel="0" collapsed="false">
      <c r="A40" s="52" t="s">
        <v>45</v>
      </c>
      <c r="B40" s="104" t="n">
        <f aca="false">SUM(D40,G40,K40,N40,Q40)</f>
        <v>248.6</v>
      </c>
      <c r="C40" s="104" t="n">
        <f aca="false">SUM(E40,H40)</f>
        <v>1197</v>
      </c>
      <c r="D40" s="84" t="n">
        <v>248.6</v>
      </c>
      <c r="E40" s="84" t="n">
        <v>1197</v>
      </c>
      <c r="F40" s="87" t="n">
        <f aca="false">E40/D40*100</f>
        <v>481.496379726468</v>
      </c>
      <c r="G40" s="17" t="n">
        <v>0</v>
      </c>
      <c r="H40" s="17" t="n">
        <v>0</v>
      </c>
      <c r="I40" s="17" t="n">
        <v>0</v>
      </c>
      <c r="J40" s="52" t="s">
        <v>45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</row>
    <row r="41" customFormat="false" ht="15" hidden="false" customHeight="true" outlineLevel="0" collapsed="false">
      <c r="A41" s="52" t="s">
        <v>46</v>
      </c>
      <c r="B41" s="104" t="n">
        <f aca="false">SUM(D41,G41,K41,N41,Q41)</f>
        <v>372.8</v>
      </c>
      <c r="C41" s="104" t="n">
        <f aca="false">SUM(E41,H41)</f>
        <v>1789</v>
      </c>
      <c r="D41" s="84" t="n">
        <v>372.8</v>
      </c>
      <c r="E41" s="84" t="n">
        <v>1789</v>
      </c>
      <c r="F41" s="87" t="n">
        <f aca="false">E41/D41*100</f>
        <v>479.881974248927</v>
      </c>
      <c r="G41" s="17" t="n">
        <v>0</v>
      </c>
      <c r="H41" s="17" t="n">
        <v>0</v>
      </c>
      <c r="I41" s="17" t="n">
        <v>0</v>
      </c>
      <c r="J41" s="52" t="s">
        <v>46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</row>
    <row r="42" customFormat="false" ht="15" hidden="false" customHeight="true" outlineLevel="0" collapsed="false">
      <c r="A42" s="52" t="s">
        <v>47</v>
      </c>
      <c r="B42" s="104" t="n">
        <f aca="false">SUM(D42,G42,K42,N42,Q42)</f>
        <v>853.2</v>
      </c>
      <c r="C42" s="104" t="n">
        <f aca="false">SUM(E42,H42)</f>
        <v>4097</v>
      </c>
      <c r="D42" s="84" t="n">
        <v>853.2</v>
      </c>
      <c r="E42" s="84" t="n">
        <v>4097</v>
      </c>
      <c r="F42" s="87" t="n">
        <f aca="false">E42/D42*100</f>
        <v>480.19221753399</v>
      </c>
      <c r="G42" s="17" t="n">
        <v>0</v>
      </c>
      <c r="H42" s="17" t="n">
        <v>0</v>
      </c>
      <c r="I42" s="17" t="n">
        <v>0</v>
      </c>
      <c r="J42" s="52" t="s">
        <v>47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</row>
    <row r="43" customFormat="false" ht="15" hidden="false" customHeight="true" outlineLevel="0" collapsed="false">
      <c r="A43" s="54" t="s">
        <v>48</v>
      </c>
      <c r="B43" s="109" t="n">
        <f aca="false">SUM(D43,G43,K43,N43,Q43)</f>
        <v>323.3</v>
      </c>
      <c r="C43" s="109" t="n">
        <f aca="false">SUM(E43,H43)</f>
        <v>1552</v>
      </c>
      <c r="D43" s="110" t="n">
        <v>323.3</v>
      </c>
      <c r="E43" s="110" t="n">
        <v>1552</v>
      </c>
      <c r="F43" s="133" t="n">
        <f aca="false">E43/D43*100</f>
        <v>480.049489638107</v>
      </c>
      <c r="G43" s="134" t="n">
        <v>0</v>
      </c>
      <c r="H43" s="134" t="n">
        <v>0</v>
      </c>
      <c r="I43" s="134" t="n">
        <v>0</v>
      </c>
      <c r="J43" s="54" t="s">
        <v>48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</row>
    <row r="44" customFormat="false" ht="12.95" hidden="false" customHeight="true" outlineLevel="0" collapsed="false">
      <c r="I44" s="6"/>
      <c r="S44" s="2" t="s">
        <v>22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S34" activeCellId="0" sqref="S3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2" t="s">
        <v>95</v>
      </c>
      <c r="S1" s="2" t="s">
        <v>96</v>
      </c>
    </row>
    <row r="2" customFormat="false" ht="30" hidden="false" customHeight="true" outlineLevel="0" collapsed="false">
      <c r="A2" s="136" t="s">
        <v>97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95" hidden="false" customHeight="true" outlineLevel="0" collapsed="false">
      <c r="A3" s="138" t="s">
        <v>67</v>
      </c>
      <c r="J3" s="43"/>
      <c r="S3" s="6" t="s">
        <v>4</v>
      </c>
    </row>
    <row r="4" s="11" customFormat="true" ht="14.1" hidden="false" customHeight="true" outlineLevel="0" collapsed="false">
      <c r="A4" s="22" t="s">
        <v>5</v>
      </c>
      <c r="B4" s="23" t="s">
        <v>68</v>
      </c>
      <c r="C4" s="23"/>
      <c r="D4" s="23"/>
      <c r="E4" s="23" t="s">
        <v>98</v>
      </c>
      <c r="F4" s="23"/>
      <c r="G4" s="23"/>
      <c r="H4" s="24" t="s">
        <v>99</v>
      </c>
      <c r="I4" s="24"/>
      <c r="J4" s="24"/>
      <c r="K4" s="22" t="s">
        <v>100</v>
      </c>
      <c r="L4" s="22"/>
      <c r="M4" s="22"/>
      <c r="N4" s="23" t="s">
        <v>101</v>
      </c>
      <c r="O4" s="23"/>
      <c r="P4" s="23"/>
      <c r="Q4" s="7" t="s">
        <v>102</v>
      </c>
      <c r="R4" s="7"/>
      <c r="S4" s="7"/>
    </row>
    <row r="5" s="11" customFormat="true" ht="12.95" hidden="false" customHeight="true" outlineLevel="0" collapsed="false">
      <c r="A5" s="22"/>
      <c r="B5" s="23" t="s">
        <v>71</v>
      </c>
      <c r="C5" s="23" t="s">
        <v>72</v>
      </c>
      <c r="D5" s="23"/>
      <c r="E5" s="23" t="s">
        <v>71</v>
      </c>
      <c r="F5" s="139" t="s">
        <v>92</v>
      </c>
      <c r="G5" s="139"/>
      <c r="H5" s="23" t="s">
        <v>71</v>
      </c>
      <c r="I5" s="140" t="s">
        <v>92</v>
      </c>
      <c r="J5" s="140"/>
      <c r="K5" s="141" t="s">
        <v>71</v>
      </c>
      <c r="L5" s="140" t="s">
        <v>92</v>
      </c>
      <c r="M5" s="140"/>
      <c r="N5" s="23" t="s">
        <v>71</v>
      </c>
      <c r="O5" s="140" t="s">
        <v>92</v>
      </c>
      <c r="P5" s="140"/>
      <c r="Q5" s="23" t="s">
        <v>71</v>
      </c>
      <c r="R5" s="140" t="s">
        <v>92</v>
      </c>
      <c r="S5" s="140"/>
    </row>
    <row r="6" s="11" customFormat="true" ht="12.95" hidden="false" customHeight="true" outlineLevel="0" collapsed="false">
      <c r="A6" s="22"/>
      <c r="B6" s="23"/>
      <c r="C6" s="23"/>
      <c r="D6" s="23"/>
      <c r="E6" s="23"/>
      <c r="F6" s="54"/>
      <c r="G6" s="142" t="s">
        <v>83</v>
      </c>
      <c r="H6" s="23"/>
      <c r="I6" s="143"/>
      <c r="J6" s="144" t="s">
        <v>83</v>
      </c>
      <c r="K6" s="141"/>
      <c r="L6" s="145"/>
      <c r="M6" s="23" t="s">
        <v>83</v>
      </c>
      <c r="N6" s="23"/>
      <c r="O6" s="145"/>
      <c r="P6" s="24" t="s">
        <v>83</v>
      </c>
      <c r="Q6" s="23"/>
      <c r="R6" s="145"/>
      <c r="S6" s="23" t="s">
        <v>83</v>
      </c>
    </row>
    <row r="7" s="60" customFormat="true" ht="15" hidden="false" customHeight="true" outlineLevel="0" collapsed="false">
      <c r="A7" s="11" t="s">
        <v>14</v>
      </c>
      <c r="B7" s="57" t="n">
        <f aca="false">E7+H7+K7+N7+Q7</f>
        <v>22.1</v>
      </c>
      <c r="C7" s="79" t="n">
        <f aca="false">F7+I7+L7+O7+R7</f>
        <v>47.2</v>
      </c>
      <c r="D7" s="79"/>
      <c r="E7" s="57" t="n">
        <v>1.7</v>
      </c>
      <c r="F7" s="57" t="n">
        <v>1.8</v>
      </c>
      <c r="G7" s="1" t="n">
        <v>106</v>
      </c>
      <c r="H7" s="104" t="n">
        <v>0.5</v>
      </c>
      <c r="I7" s="104" t="n">
        <v>0.4</v>
      </c>
      <c r="J7" s="1" t="n">
        <v>80</v>
      </c>
      <c r="K7" s="57" t="n">
        <v>6.9</v>
      </c>
      <c r="L7" s="57" t="n">
        <v>34</v>
      </c>
      <c r="M7" s="1" t="n">
        <v>496</v>
      </c>
      <c r="N7" s="57" t="n">
        <v>6.9</v>
      </c>
      <c r="O7" s="57" t="n">
        <v>6.2</v>
      </c>
      <c r="P7" s="1" t="n">
        <v>90</v>
      </c>
      <c r="Q7" s="57" t="n">
        <v>6.1</v>
      </c>
      <c r="R7" s="57" t="n">
        <v>4.8</v>
      </c>
      <c r="S7" s="1" t="n">
        <v>7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63" customFormat="true" ht="15" hidden="false" customHeight="true" outlineLevel="0" collapsed="false">
      <c r="A8" s="11" t="s">
        <v>17</v>
      </c>
      <c r="B8" s="57" t="n">
        <v>15</v>
      </c>
      <c r="C8" s="28" t="n">
        <v>39.8</v>
      </c>
      <c r="D8" s="28" t="n">
        <f aca="false">SUM(D9:D21)</f>
        <v>0</v>
      </c>
      <c r="E8" s="57" t="n">
        <v>1.6</v>
      </c>
      <c r="F8" s="57" t="n">
        <v>1.7</v>
      </c>
      <c r="G8" s="1" t="n">
        <v>107</v>
      </c>
      <c r="H8" s="104" t="n">
        <v>0.6</v>
      </c>
      <c r="I8" s="104" t="n">
        <v>0.7</v>
      </c>
      <c r="J8" s="1" t="n">
        <v>117</v>
      </c>
      <c r="K8" s="57" t="n">
        <v>5.7</v>
      </c>
      <c r="L8" s="57" t="n">
        <v>27.4</v>
      </c>
      <c r="M8" s="1" t="n">
        <v>485</v>
      </c>
      <c r="N8" s="57" t="n">
        <v>3.8</v>
      </c>
      <c r="O8" s="57" t="n">
        <v>2.8</v>
      </c>
      <c r="P8" s="1" t="n">
        <v>75</v>
      </c>
      <c r="Q8" s="57" t="n">
        <v>3.4</v>
      </c>
      <c r="R8" s="57" t="n">
        <v>2.3</v>
      </c>
      <c r="S8" s="1" t="n">
        <v>68</v>
      </c>
    </row>
    <row r="9" s="60" customFormat="true" ht="15" hidden="false" customHeight="true" outlineLevel="0" collapsed="false">
      <c r="A9" s="11" t="s">
        <v>18</v>
      </c>
      <c r="B9" s="57" t="n">
        <v>18.6</v>
      </c>
      <c r="C9" s="79" t="n">
        <v>60.2</v>
      </c>
      <c r="D9" s="79" t="n">
        <f aca="false">SUM(D14:D22)</f>
        <v>0</v>
      </c>
      <c r="E9" s="57" t="n">
        <v>2.5</v>
      </c>
      <c r="F9" s="57" t="n">
        <v>3</v>
      </c>
      <c r="G9" s="1" t="n">
        <v>120</v>
      </c>
      <c r="H9" s="57" t="n">
        <v>0.3</v>
      </c>
      <c r="I9" s="57" t="n">
        <v>0.3</v>
      </c>
      <c r="J9" s="1" t="n">
        <v>100</v>
      </c>
      <c r="K9" s="57" t="n">
        <v>8.6</v>
      </c>
      <c r="L9" s="57" t="n">
        <v>50.4</v>
      </c>
      <c r="M9" s="146" t="n">
        <v>586</v>
      </c>
      <c r="N9" s="57" t="n">
        <v>3.7</v>
      </c>
      <c r="O9" s="57" t="n">
        <v>3.7</v>
      </c>
      <c r="P9" s="146" t="n">
        <v>100</v>
      </c>
      <c r="Q9" s="57" t="n">
        <v>3.5</v>
      </c>
      <c r="R9" s="57" t="n">
        <v>2.8</v>
      </c>
      <c r="S9" s="1" t="n">
        <v>80</v>
      </c>
    </row>
    <row r="10" s="60" customFormat="true" ht="15" hidden="false" customHeight="true" outlineLevel="0" collapsed="false">
      <c r="A10" s="11" t="s">
        <v>19</v>
      </c>
      <c r="B10" s="57" t="n">
        <v>15.1</v>
      </c>
      <c r="C10" s="28" t="n">
        <v>29.9</v>
      </c>
      <c r="D10" s="28"/>
      <c r="E10" s="57" t="n">
        <v>0.6</v>
      </c>
      <c r="F10" s="57" t="n">
        <v>0.7</v>
      </c>
      <c r="G10" s="1" t="n">
        <v>122</v>
      </c>
      <c r="H10" s="57" t="n">
        <v>0</v>
      </c>
      <c r="I10" s="57" t="n">
        <v>0</v>
      </c>
      <c r="J10" s="1" t="n">
        <v>0</v>
      </c>
      <c r="K10" s="57" t="n">
        <v>4.1</v>
      </c>
      <c r="L10" s="57" t="n">
        <v>16</v>
      </c>
      <c r="M10" s="1" t="n">
        <v>392</v>
      </c>
      <c r="N10" s="57" t="n">
        <v>0.6</v>
      </c>
      <c r="O10" s="57" t="n">
        <v>0.6</v>
      </c>
      <c r="P10" s="1" t="n">
        <v>105</v>
      </c>
      <c r="Q10" s="57" t="n">
        <v>9.8</v>
      </c>
      <c r="R10" s="57" t="n">
        <v>12.6</v>
      </c>
      <c r="S10" s="1" t="n">
        <v>128</v>
      </c>
    </row>
    <row r="11" s="60" customFormat="true" ht="15" hidden="false" customHeight="true" outlineLevel="0" collapsed="false">
      <c r="A11" s="11" t="s">
        <v>20</v>
      </c>
      <c r="B11" s="57" t="n">
        <v>18.03</v>
      </c>
      <c r="C11" s="28" t="n">
        <v>41.23</v>
      </c>
      <c r="D11" s="28"/>
      <c r="E11" s="57" t="n">
        <v>2.5</v>
      </c>
      <c r="F11" s="57" t="n">
        <v>3</v>
      </c>
      <c r="G11" s="1" t="n">
        <v>120</v>
      </c>
      <c r="H11" s="57" t="n">
        <v>0.03</v>
      </c>
      <c r="I11" s="57" t="n">
        <v>0.03</v>
      </c>
      <c r="J11" s="1" t="n">
        <v>100</v>
      </c>
      <c r="K11" s="57" t="n">
        <v>4.9</v>
      </c>
      <c r="L11" s="57" t="n">
        <v>28.6</v>
      </c>
      <c r="M11" s="1" t="n">
        <v>583.673469387755</v>
      </c>
      <c r="N11" s="57" t="n">
        <v>0.9</v>
      </c>
      <c r="O11" s="57" t="n">
        <v>0.9</v>
      </c>
      <c r="P11" s="1" t="n">
        <v>100</v>
      </c>
      <c r="Q11" s="57" t="n">
        <v>9.7</v>
      </c>
      <c r="R11" s="57" t="n">
        <v>8.7</v>
      </c>
      <c r="S11" s="1" t="n">
        <v>89.6907216494845</v>
      </c>
    </row>
    <row r="12" s="60" customFormat="true" ht="15" hidden="false" customHeight="true" outlineLevel="0" collapsed="false">
      <c r="A12" s="46" t="n">
        <v>2007</v>
      </c>
      <c r="B12" s="68" t="n">
        <f aca="false">SUM(B14:B22)</f>
        <v>26.8</v>
      </c>
      <c r="C12" s="147" t="n">
        <f aca="false">SUM(C14:D22)</f>
        <v>55.2</v>
      </c>
      <c r="D12" s="147"/>
      <c r="E12" s="68" t="n">
        <f aca="false">SUM(E14:E22)</f>
        <v>6.5</v>
      </c>
      <c r="F12" s="68" t="n">
        <f aca="false">SUM(F14:F22)</f>
        <v>7.8</v>
      </c>
      <c r="G12" s="16" t="n">
        <f aca="false">F12/E12*100</f>
        <v>120</v>
      </c>
      <c r="H12" s="16" t="n">
        <f aca="false">SUM(H14:H22)</f>
        <v>0</v>
      </c>
      <c r="I12" s="16" t="n">
        <f aca="false">SUM(I14:I22)</f>
        <v>0</v>
      </c>
      <c r="J12" s="16" t="n">
        <v>0</v>
      </c>
      <c r="K12" s="68" t="n">
        <f aca="false">SUM(K14:K22)</f>
        <v>5.7</v>
      </c>
      <c r="L12" s="68" t="n">
        <f aca="false">SUM(L14:L22)</f>
        <v>33.3</v>
      </c>
      <c r="M12" s="16" t="n">
        <f aca="false">L12/K12*100</f>
        <v>584.210526315789</v>
      </c>
      <c r="N12" s="68" t="n">
        <f aca="false">SUM(N14:N22)</f>
        <v>5.4</v>
      </c>
      <c r="O12" s="68" t="n">
        <f aca="false">SUM(O14:O22)</f>
        <v>5.4</v>
      </c>
      <c r="P12" s="16" t="n">
        <f aca="false">O12/N12*100</f>
        <v>100</v>
      </c>
      <c r="Q12" s="68" t="n">
        <f aca="false">SUM(Q14:Q22)</f>
        <v>9.2</v>
      </c>
      <c r="R12" s="68" t="n">
        <f aca="false">SUM(R14:R22)</f>
        <v>8.7</v>
      </c>
      <c r="S12" s="16" t="n">
        <f aca="false">R12/Q12*100</f>
        <v>94.5652173913043</v>
      </c>
    </row>
    <row r="13" s="60" customFormat="true" ht="8.1" hidden="false" customHeight="true" outlineLevel="0" collapsed="false">
      <c r="A13" s="49"/>
      <c r="B13" s="68"/>
      <c r="C13" s="68"/>
      <c r="D13" s="68"/>
      <c r="E13" s="68"/>
      <c r="F13" s="68"/>
      <c r="G13" s="16"/>
      <c r="H13" s="148"/>
      <c r="I13" s="148"/>
      <c r="J13" s="16"/>
      <c r="K13" s="68"/>
      <c r="L13" s="68"/>
      <c r="M13" s="16"/>
      <c r="N13" s="68"/>
      <c r="O13" s="68"/>
      <c r="P13" s="16"/>
      <c r="Q13" s="68"/>
      <c r="R13" s="68"/>
      <c r="S13" s="16"/>
    </row>
    <row r="14" customFormat="false" ht="14.25" hidden="false" customHeight="true" outlineLevel="0" collapsed="false">
      <c r="A14" s="52" t="s">
        <v>40</v>
      </c>
      <c r="B14" s="104" t="n">
        <f aca="false">SUM(E14,H14,K14,N14,Q14)</f>
        <v>1.4</v>
      </c>
      <c r="C14" s="105" t="n">
        <f aca="false">SUM(F14,I14,L14,O14,R14)</f>
        <v>5.4</v>
      </c>
      <c r="D14" s="105"/>
      <c r="E14" s="26" t="n">
        <v>0</v>
      </c>
      <c r="F14" s="26" t="n">
        <v>0</v>
      </c>
      <c r="G14" s="26" t="n">
        <v>0</v>
      </c>
      <c r="H14" s="17" t="n">
        <v>0</v>
      </c>
      <c r="I14" s="17" t="n">
        <v>0</v>
      </c>
      <c r="J14" s="17" t="n">
        <v>0</v>
      </c>
      <c r="K14" s="44" t="n">
        <v>0.8</v>
      </c>
      <c r="L14" s="44" t="n">
        <v>4.7</v>
      </c>
      <c r="M14" s="17" t="n">
        <f aca="false">L14/K14*100</f>
        <v>587.5</v>
      </c>
      <c r="N14" s="44" t="n">
        <v>0.1</v>
      </c>
      <c r="O14" s="44" t="n">
        <v>0.1</v>
      </c>
      <c r="P14" s="17" t="n">
        <f aca="false">O14/N14*100</f>
        <v>100</v>
      </c>
      <c r="Q14" s="44" t="n">
        <v>0.5</v>
      </c>
      <c r="R14" s="44" t="n">
        <v>0.6</v>
      </c>
      <c r="S14" s="17" t="n">
        <f aca="false">R14/Q14*100</f>
        <v>120</v>
      </c>
    </row>
    <row r="15" customFormat="false" ht="15" hidden="false" customHeight="true" outlineLevel="0" collapsed="false">
      <c r="A15" s="52" t="s">
        <v>41</v>
      </c>
      <c r="B15" s="104" t="n">
        <f aca="false">SUM(E15,H15,K15,N15,Q15)</f>
        <v>0.3</v>
      </c>
      <c r="C15" s="105" t="n">
        <f aca="false">SUM(F15,I15,L15,O15,R15)</f>
        <v>1.8</v>
      </c>
      <c r="D15" s="105"/>
      <c r="E15" s="26" t="n">
        <v>0</v>
      </c>
      <c r="F15" s="26" t="n">
        <v>0</v>
      </c>
      <c r="G15" s="26" t="n">
        <v>0</v>
      </c>
      <c r="H15" s="17" t="n">
        <v>0</v>
      </c>
      <c r="I15" s="17" t="n">
        <v>0</v>
      </c>
      <c r="J15" s="17" t="n">
        <v>0</v>
      </c>
      <c r="K15" s="44" t="n">
        <v>0.3</v>
      </c>
      <c r="L15" s="44" t="n">
        <v>1.8</v>
      </c>
      <c r="M15" s="17" t="n">
        <f aca="false">L15/K15*100</f>
        <v>600</v>
      </c>
      <c r="N15" s="44" t="n">
        <v>0</v>
      </c>
      <c r="O15" s="44" t="n">
        <v>0</v>
      </c>
      <c r="P15" s="17" t="n">
        <v>0</v>
      </c>
      <c r="Q15" s="44" t="n">
        <v>0</v>
      </c>
      <c r="R15" s="44" t="n">
        <v>0</v>
      </c>
      <c r="S15" s="17" t="n">
        <v>0</v>
      </c>
    </row>
    <row r="16" customFormat="false" ht="15" hidden="false" customHeight="true" outlineLevel="0" collapsed="false">
      <c r="A16" s="52" t="s">
        <v>42</v>
      </c>
      <c r="B16" s="104" t="n">
        <f aca="false">SUM(E16,H16,K16,N16,Q16)</f>
        <v>0.5</v>
      </c>
      <c r="C16" s="105" t="n">
        <f aca="false">SUM(F16,I16,L16,O16,R16)</f>
        <v>2.9</v>
      </c>
      <c r="D16" s="105"/>
      <c r="E16" s="26" t="n">
        <v>0</v>
      </c>
      <c r="F16" s="26" t="n">
        <v>0</v>
      </c>
      <c r="G16" s="26" t="n">
        <v>0</v>
      </c>
      <c r="H16" s="17" t="n">
        <v>0</v>
      </c>
      <c r="I16" s="17" t="n">
        <v>0</v>
      </c>
      <c r="J16" s="17" t="n">
        <v>0</v>
      </c>
      <c r="K16" s="44" t="n">
        <v>0.5</v>
      </c>
      <c r="L16" s="44" t="n">
        <v>2.9</v>
      </c>
      <c r="M16" s="17" t="n">
        <f aca="false">L16/K16*100</f>
        <v>580</v>
      </c>
      <c r="N16" s="44" t="n">
        <v>0</v>
      </c>
      <c r="O16" s="44" t="n">
        <v>0</v>
      </c>
      <c r="P16" s="17" t="n">
        <v>0</v>
      </c>
      <c r="Q16" s="44" t="n">
        <v>0</v>
      </c>
      <c r="R16" s="44" t="n">
        <v>0</v>
      </c>
      <c r="S16" s="17" t="n">
        <v>0</v>
      </c>
    </row>
    <row r="17" customFormat="false" ht="14.25" hidden="false" customHeight="true" outlineLevel="0" collapsed="false">
      <c r="A17" s="52" t="s">
        <v>43</v>
      </c>
      <c r="B17" s="104" t="n">
        <f aca="false">SUM(E17,H17,K17,N17,Q17)</f>
        <v>2.5</v>
      </c>
      <c r="C17" s="105" t="n">
        <f aca="false">SUM(F17,I17,L17,O17,R17)</f>
        <v>7.3</v>
      </c>
      <c r="D17" s="105"/>
      <c r="E17" s="26" t="n">
        <v>0</v>
      </c>
      <c r="F17" s="26" t="n">
        <v>0</v>
      </c>
      <c r="G17" s="26" t="n">
        <v>0</v>
      </c>
      <c r="H17" s="17" t="n">
        <v>0</v>
      </c>
      <c r="I17" s="17" t="n">
        <v>0</v>
      </c>
      <c r="J17" s="17" t="n">
        <v>0</v>
      </c>
      <c r="K17" s="44" t="n">
        <v>1</v>
      </c>
      <c r="L17" s="44" t="n">
        <v>5.8</v>
      </c>
      <c r="M17" s="17" t="n">
        <f aca="false">L17/K17*100</f>
        <v>580</v>
      </c>
      <c r="N17" s="44" t="n">
        <v>1</v>
      </c>
      <c r="O17" s="44" t="n">
        <v>1</v>
      </c>
      <c r="P17" s="17" t="n">
        <f aca="false">O17/N17*100</f>
        <v>100</v>
      </c>
      <c r="Q17" s="44" t="n">
        <v>0.5</v>
      </c>
      <c r="R17" s="44" t="n">
        <v>0.5</v>
      </c>
      <c r="S17" s="17" t="n">
        <f aca="false">R17/Q17*100</f>
        <v>100</v>
      </c>
    </row>
    <row r="18" customFormat="false" ht="15" hidden="false" customHeight="true" outlineLevel="0" collapsed="false">
      <c r="A18" s="52" t="s">
        <v>44</v>
      </c>
      <c r="B18" s="104" t="n">
        <f aca="false">SUM(E18,H18,K18,N18,Q18)</f>
        <v>1.6</v>
      </c>
      <c r="C18" s="105" t="n">
        <f aca="false">SUM(F18,I18,L18,O18,R18)</f>
        <v>1.6</v>
      </c>
      <c r="D18" s="105"/>
      <c r="E18" s="26" t="n">
        <v>0</v>
      </c>
      <c r="F18" s="26" t="n">
        <v>0</v>
      </c>
      <c r="G18" s="26" t="n">
        <v>0</v>
      </c>
      <c r="H18" s="17" t="n">
        <v>0</v>
      </c>
      <c r="I18" s="17" t="n">
        <v>0</v>
      </c>
      <c r="J18" s="17" t="n">
        <v>0</v>
      </c>
      <c r="K18" s="44" t="n">
        <v>0</v>
      </c>
      <c r="L18" s="44" t="n">
        <v>0</v>
      </c>
      <c r="M18" s="17" t="n">
        <v>0</v>
      </c>
      <c r="N18" s="44" t="n">
        <v>0</v>
      </c>
      <c r="O18" s="44" t="n">
        <v>0</v>
      </c>
      <c r="P18" s="17" t="n">
        <v>0</v>
      </c>
      <c r="Q18" s="44" t="n">
        <v>1.6</v>
      </c>
      <c r="R18" s="44" t="n">
        <v>1.6</v>
      </c>
      <c r="S18" s="17" t="n">
        <f aca="false">R18/Q18*100</f>
        <v>100</v>
      </c>
    </row>
    <row r="19" customFormat="false" ht="15" hidden="false" customHeight="true" outlineLevel="0" collapsed="false">
      <c r="A19" s="52" t="s">
        <v>45</v>
      </c>
      <c r="B19" s="104" t="n">
        <f aca="false">SUM(E19,H19,K19,N19,Q19)</f>
        <v>3.3</v>
      </c>
      <c r="C19" s="105" t="n">
        <f aca="false">SUM(F19,I19,L19,O19,R19)</f>
        <v>9.1</v>
      </c>
      <c r="D19" s="105"/>
      <c r="E19" s="26" t="n">
        <v>0.1</v>
      </c>
      <c r="F19" s="26" t="n">
        <v>0.1</v>
      </c>
      <c r="G19" s="17" t="n">
        <f aca="false">F19/E19*100</f>
        <v>100</v>
      </c>
      <c r="H19" s="17" t="n">
        <v>0</v>
      </c>
      <c r="I19" s="17" t="n">
        <v>0</v>
      </c>
      <c r="J19" s="17" t="n">
        <v>0</v>
      </c>
      <c r="K19" s="44" t="n">
        <v>1.2</v>
      </c>
      <c r="L19" s="44" t="n">
        <v>7</v>
      </c>
      <c r="M19" s="17" t="n">
        <f aca="false">L19/K19*100</f>
        <v>583.333333333333</v>
      </c>
      <c r="N19" s="44" t="n">
        <v>2</v>
      </c>
      <c r="O19" s="44" t="n">
        <v>2</v>
      </c>
      <c r="P19" s="17" t="n">
        <f aca="false">O19/N19*100</f>
        <v>100</v>
      </c>
      <c r="Q19" s="44" t="n">
        <v>0</v>
      </c>
      <c r="R19" s="44" t="n">
        <v>0</v>
      </c>
      <c r="S19" s="17" t="n">
        <v>0</v>
      </c>
    </row>
    <row r="20" customFormat="false" ht="14.25" hidden="false" customHeight="true" outlineLevel="0" collapsed="false">
      <c r="A20" s="52" t="s">
        <v>46</v>
      </c>
      <c r="B20" s="104" t="n">
        <f aca="false">SUM(E20,H20,K20,N20,Q20)</f>
        <v>6</v>
      </c>
      <c r="C20" s="105" t="n">
        <f aca="false">SUM(F20,I20,L20,O20,R20)</f>
        <v>5.5</v>
      </c>
      <c r="D20" s="105"/>
      <c r="E20" s="26" t="n">
        <v>0</v>
      </c>
      <c r="F20" s="26" t="n">
        <v>0</v>
      </c>
      <c r="G20" s="26" t="n">
        <v>0</v>
      </c>
      <c r="H20" s="17" t="n">
        <v>0</v>
      </c>
      <c r="I20" s="17" t="n">
        <v>0</v>
      </c>
      <c r="J20" s="17" t="n">
        <v>0</v>
      </c>
      <c r="K20" s="44" t="n">
        <v>0</v>
      </c>
      <c r="L20" s="44" t="n">
        <v>0</v>
      </c>
      <c r="M20" s="17" t="n">
        <v>0</v>
      </c>
      <c r="N20" s="44" t="n">
        <v>0</v>
      </c>
      <c r="O20" s="44" t="n">
        <v>0</v>
      </c>
      <c r="P20" s="17" t="n">
        <v>0</v>
      </c>
      <c r="Q20" s="44" t="n">
        <v>6</v>
      </c>
      <c r="R20" s="44" t="n">
        <v>5.5</v>
      </c>
      <c r="S20" s="17" t="n">
        <f aca="false">R20/Q20*100</f>
        <v>91.6666666666667</v>
      </c>
    </row>
    <row r="21" customFormat="false" ht="15" hidden="false" customHeight="true" outlineLevel="0" collapsed="false">
      <c r="A21" s="52" t="s">
        <v>47</v>
      </c>
      <c r="B21" s="104" t="n">
        <f aca="false">SUM(E21,H21,K21,N21,Q21)</f>
        <v>3.4</v>
      </c>
      <c r="C21" s="105" t="n">
        <f aca="false">SUM(F21,I21,L21,O21,R21)</f>
        <v>12.6</v>
      </c>
      <c r="D21" s="105"/>
      <c r="E21" s="26" t="n">
        <v>0.5</v>
      </c>
      <c r="F21" s="26" t="n">
        <v>0.6</v>
      </c>
      <c r="G21" s="17" t="n">
        <f aca="false">F21/E21*100</f>
        <v>120</v>
      </c>
      <c r="H21" s="17" t="n">
        <v>0</v>
      </c>
      <c r="I21" s="17" t="n">
        <v>0</v>
      </c>
      <c r="J21" s="17" t="n">
        <v>0</v>
      </c>
      <c r="K21" s="44" t="n">
        <v>1.9</v>
      </c>
      <c r="L21" s="44" t="n">
        <v>11.1</v>
      </c>
      <c r="M21" s="17" t="n">
        <f aca="false">L21/K21*100</f>
        <v>584.21052631579</v>
      </c>
      <c r="N21" s="44" t="n">
        <v>0.4</v>
      </c>
      <c r="O21" s="44" t="n">
        <v>0.4</v>
      </c>
      <c r="P21" s="17" t="n">
        <f aca="false">O21/N21*100</f>
        <v>100</v>
      </c>
      <c r="Q21" s="44" t="n">
        <v>0.6</v>
      </c>
      <c r="R21" s="44" t="n">
        <v>0.5</v>
      </c>
      <c r="S21" s="17" t="n">
        <f aca="false">R21/Q21*100</f>
        <v>83.3333333333333</v>
      </c>
    </row>
    <row r="22" customFormat="false" ht="13.5" hidden="false" customHeight="true" outlineLevel="0" collapsed="false">
      <c r="A22" s="54" t="s">
        <v>48</v>
      </c>
      <c r="B22" s="109" t="n">
        <f aca="false">SUM(E22,H22,K22,N22,Q22)</f>
        <v>7.8</v>
      </c>
      <c r="C22" s="109" t="n">
        <f aca="false">SUM(F22,I22,L22,O22,R22)</f>
        <v>9</v>
      </c>
      <c r="D22" s="109"/>
      <c r="E22" s="112" t="n">
        <v>5.9</v>
      </c>
      <c r="F22" s="112" t="n">
        <v>7.1</v>
      </c>
      <c r="G22" s="134" t="n">
        <f aca="false">F22/E22*100</f>
        <v>120.338983050847</v>
      </c>
      <c r="H22" s="134" t="n">
        <v>0</v>
      </c>
      <c r="I22" s="134" t="n">
        <v>0</v>
      </c>
      <c r="J22" s="134" t="n">
        <v>0</v>
      </c>
      <c r="K22" s="112" t="n">
        <v>0</v>
      </c>
      <c r="L22" s="112" t="n">
        <v>0</v>
      </c>
      <c r="M22" s="134" t="n">
        <v>0</v>
      </c>
      <c r="N22" s="112" t="n">
        <v>1.9</v>
      </c>
      <c r="O22" s="112" t="n">
        <v>1.9</v>
      </c>
      <c r="P22" s="134" t="n">
        <f aca="false">O22/N22*100</f>
        <v>100</v>
      </c>
      <c r="Q22" s="112" t="n">
        <v>0</v>
      </c>
      <c r="R22" s="112" t="n">
        <v>0</v>
      </c>
      <c r="S22" s="134" t="n">
        <v>0</v>
      </c>
    </row>
    <row r="23" customFormat="false" ht="12.95" hidden="false" customHeight="true" outlineLevel="0" collapsed="false">
      <c r="H23" s="43"/>
      <c r="S23" s="6"/>
    </row>
    <row r="24" customFormat="false" ht="32.1" hidden="false" customHeight="true" outlineLevel="0" collapsed="false">
      <c r="A24" s="83" t="s">
        <v>103</v>
      </c>
    </row>
    <row r="25" customFormat="false" ht="12.95" hidden="false" customHeight="true" outlineLevel="0" collapsed="false">
      <c r="A25" s="5" t="s">
        <v>67</v>
      </c>
      <c r="S25" s="6" t="s">
        <v>104</v>
      </c>
    </row>
    <row r="26" s="46" customFormat="true" ht="14.1" hidden="false" customHeight="true" outlineLevel="0" collapsed="false">
      <c r="A26" s="149" t="s">
        <v>5</v>
      </c>
      <c r="B26" s="142" t="s">
        <v>105</v>
      </c>
      <c r="C26" s="142"/>
      <c r="D26" s="142"/>
      <c r="E26" s="142"/>
      <c r="F26" s="144" t="s">
        <v>106</v>
      </c>
      <c r="G26" s="144"/>
      <c r="H26" s="144"/>
      <c r="I26" s="144"/>
      <c r="J26" s="144"/>
      <c r="K26" s="149" t="s">
        <v>107</v>
      </c>
      <c r="L26" s="149"/>
      <c r="M26" s="149"/>
      <c r="N26" s="142" t="s">
        <v>108</v>
      </c>
      <c r="O26" s="142"/>
      <c r="P26" s="142"/>
      <c r="Q26" s="144" t="s">
        <v>102</v>
      </c>
      <c r="R26" s="144"/>
      <c r="S26" s="144"/>
    </row>
    <row r="27" s="46" customFormat="true" ht="12.95" hidden="false" customHeight="true" outlineLevel="0" collapsed="false">
      <c r="A27" s="149"/>
      <c r="B27" s="142" t="s">
        <v>109</v>
      </c>
      <c r="C27" s="142"/>
      <c r="D27" s="142" t="s">
        <v>92</v>
      </c>
      <c r="E27" s="142"/>
      <c r="F27" s="142" t="s">
        <v>109</v>
      </c>
      <c r="G27" s="142"/>
      <c r="I27" s="150" t="s">
        <v>110</v>
      </c>
      <c r="J27" s="150"/>
      <c r="K27" s="151" t="s">
        <v>71</v>
      </c>
      <c r="L27" s="152" t="s">
        <v>92</v>
      </c>
      <c r="M27" s="152"/>
      <c r="N27" s="142" t="s">
        <v>71</v>
      </c>
      <c r="O27" s="152" t="s">
        <v>92</v>
      </c>
      <c r="P27" s="152"/>
      <c r="Q27" s="142" t="s">
        <v>71</v>
      </c>
      <c r="R27" s="152" t="s">
        <v>92</v>
      </c>
      <c r="S27" s="152"/>
    </row>
    <row r="28" s="46" customFormat="true" ht="12.95" hidden="false" customHeight="true" outlineLevel="0" collapsed="false">
      <c r="A28" s="149"/>
      <c r="B28" s="142"/>
      <c r="C28" s="142"/>
      <c r="D28" s="142"/>
      <c r="E28" s="142"/>
      <c r="F28" s="142"/>
      <c r="G28" s="142"/>
      <c r="H28" s="153"/>
      <c r="I28" s="153"/>
      <c r="J28" s="144" t="s">
        <v>83</v>
      </c>
      <c r="K28" s="151"/>
      <c r="L28" s="154"/>
      <c r="M28" s="142" t="s">
        <v>83</v>
      </c>
      <c r="N28" s="142"/>
      <c r="O28" s="154"/>
      <c r="P28" s="144" t="s">
        <v>83</v>
      </c>
      <c r="Q28" s="142"/>
      <c r="R28" s="154"/>
      <c r="S28" s="144" t="s">
        <v>83</v>
      </c>
    </row>
    <row r="29" s="60" customFormat="true" ht="15" hidden="false" customHeight="true" outlineLevel="0" collapsed="false">
      <c r="A29" s="11" t="s">
        <v>14</v>
      </c>
      <c r="B29" s="105" t="n">
        <f aca="false">F29+K29+N29+Q29</f>
        <v>256.5</v>
      </c>
      <c r="C29" s="105" t="n">
        <f aca="false">SUM(C35:C43)</f>
        <v>0</v>
      </c>
      <c r="D29" s="27" t="n">
        <f aca="false">H29+L29+O29+R29</f>
        <v>325.6</v>
      </c>
      <c r="E29" s="27"/>
      <c r="F29" s="105" t="n">
        <v>237.5</v>
      </c>
      <c r="G29" s="105" t="n">
        <v>492.3</v>
      </c>
      <c r="H29" s="105" t="n">
        <v>307.8</v>
      </c>
      <c r="I29" s="105" t="n">
        <v>625.3</v>
      </c>
      <c r="J29" s="1" t="n">
        <v>130</v>
      </c>
      <c r="K29" s="104" t="n">
        <v>14.6</v>
      </c>
      <c r="L29" s="104" t="n">
        <v>13.3</v>
      </c>
      <c r="M29" s="1" t="n">
        <v>91</v>
      </c>
      <c r="N29" s="104" t="n">
        <v>0.8</v>
      </c>
      <c r="O29" s="104" t="n">
        <v>0.8</v>
      </c>
      <c r="P29" s="1" t="n">
        <v>100</v>
      </c>
      <c r="Q29" s="104" t="n">
        <v>3.6</v>
      </c>
      <c r="R29" s="104" t="n">
        <v>3.7</v>
      </c>
      <c r="S29" s="1" t="n">
        <v>103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s="63" customFormat="true" ht="15" hidden="false" customHeight="true" outlineLevel="0" collapsed="false">
      <c r="A30" s="11" t="s">
        <v>17</v>
      </c>
      <c r="B30" s="105" t="n">
        <f aca="false">F30+K30+N30+Q30</f>
        <v>307.62</v>
      </c>
      <c r="C30" s="105" t="n">
        <f aca="false">SUM(C36:C44)</f>
        <v>0</v>
      </c>
      <c r="D30" s="27" t="n">
        <f aca="false">H30+L30+O30+R30</f>
        <v>369.58</v>
      </c>
      <c r="E30" s="27"/>
      <c r="F30" s="105" t="n">
        <v>296</v>
      </c>
      <c r="G30" s="105" t="n">
        <f aca="false">SUM(G36:G44)</f>
        <v>0</v>
      </c>
      <c r="H30" s="105" t="n">
        <v>358.7</v>
      </c>
      <c r="I30" s="105" t="n">
        <f aca="false">SUM(I36:I44)</f>
        <v>0</v>
      </c>
      <c r="J30" s="57" t="n">
        <v>121.2</v>
      </c>
      <c r="K30" s="104" t="n">
        <v>7.1</v>
      </c>
      <c r="L30" s="155" t="n">
        <v>7.18</v>
      </c>
      <c r="M30" s="57" t="n">
        <v>100.7</v>
      </c>
      <c r="N30" s="104" t="n">
        <v>1.6</v>
      </c>
      <c r="O30" s="104" t="n">
        <v>1.1</v>
      </c>
      <c r="P30" s="57" t="n">
        <v>68.8</v>
      </c>
      <c r="Q30" s="155" t="n">
        <v>2.92</v>
      </c>
      <c r="R30" s="104" t="n">
        <v>2.6</v>
      </c>
      <c r="S30" s="1" t="n">
        <v>87</v>
      </c>
    </row>
    <row r="31" s="60" customFormat="true" ht="15" hidden="false" customHeight="true" outlineLevel="0" collapsed="false">
      <c r="A31" s="11" t="s">
        <v>18</v>
      </c>
      <c r="B31" s="105" t="n">
        <v>242.6</v>
      </c>
      <c r="C31" s="105" t="n">
        <f aca="false">SUM(C37:C45)</f>
        <v>0</v>
      </c>
      <c r="D31" s="105" t="n">
        <v>309.2</v>
      </c>
      <c r="E31" s="105" t="n">
        <f aca="false">SUM(E37:E45)</f>
        <v>0</v>
      </c>
      <c r="F31" s="105" t="n">
        <v>198.2</v>
      </c>
      <c r="G31" s="105" t="n">
        <f aca="false">SUM(G37:G45)</f>
        <v>0</v>
      </c>
      <c r="H31" s="105" t="n">
        <v>261.6</v>
      </c>
      <c r="I31" s="105" t="n">
        <f aca="false">SUM(I37:I45)</f>
        <v>0</v>
      </c>
      <c r="J31" s="1" t="n">
        <v>132</v>
      </c>
      <c r="K31" s="104" t="n">
        <v>5.7</v>
      </c>
      <c r="L31" s="104" t="n">
        <v>7.1</v>
      </c>
      <c r="M31" s="1" t="n">
        <v>124</v>
      </c>
      <c r="N31" s="104" t="n">
        <v>1.4</v>
      </c>
      <c r="O31" s="104" t="n">
        <v>1.3</v>
      </c>
      <c r="P31" s="1" t="n">
        <v>93</v>
      </c>
      <c r="Q31" s="104" t="n">
        <v>37.3</v>
      </c>
      <c r="R31" s="104" t="n">
        <v>39.2</v>
      </c>
      <c r="S31" s="1" t="n">
        <v>105</v>
      </c>
    </row>
    <row r="32" s="63" customFormat="true" ht="15" hidden="false" customHeight="true" outlineLevel="0" collapsed="false">
      <c r="A32" s="11" t="s">
        <v>19</v>
      </c>
      <c r="B32" s="105" t="n">
        <v>231.4</v>
      </c>
      <c r="C32" s="105"/>
      <c r="D32" s="105" t="n">
        <v>404.5</v>
      </c>
      <c r="E32" s="105"/>
      <c r="F32" s="105" t="n">
        <v>216.6</v>
      </c>
      <c r="G32" s="105"/>
      <c r="H32" s="105" t="n">
        <v>387.5</v>
      </c>
      <c r="I32" s="105"/>
      <c r="J32" s="1" t="n">
        <v>179</v>
      </c>
      <c r="K32" s="104" t="n">
        <v>7.7</v>
      </c>
      <c r="L32" s="104" t="n">
        <v>8.1</v>
      </c>
      <c r="M32" s="156" t="n">
        <v>105</v>
      </c>
      <c r="N32" s="104" t="n">
        <v>0.4</v>
      </c>
      <c r="O32" s="104" t="n">
        <v>0.4</v>
      </c>
      <c r="P32" s="156" t="n">
        <v>100</v>
      </c>
      <c r="Q32" s="104" t="n">
        <v>6.7</v>
      </c>
      <c r="R32" s="104" t="n">
        <v>8.5</v>
      </c>
      <c r="S32" s="156" t="n">
        <v>127</v>
      </c>
    </row>
    <row r="33" s="63" customFormat="true" ht="15" hidden="false" customHeight="true" outlineLevel="0" collapsed="false">
      <c r="A33" s="11" t="s">
        <v>20</v>
      </c>
      <c r="B33" s="27" t="n">
        <v>283.5</v>
      </c>
      <c r="C33" s="27"/>
      <c r="D33" s="27" t="n">
        <v>543.9</v>
      </c>
      <c r="E33" s="27"/>
      <c r="F33" s="27" t="n">
        <v>255.5</v>
      </c>
      <c r="G33" s="27"/>
      <c r="H33" s="27" t="n">
        <v>498.2</v>
      </c>
      <c r="I33" s="27"/>
      <c r="J33" s="1" t="n">
        <v>194.990215264188</v>
      </c>
      <c r="K33" s="104" t="n">
        <v>7.9</v>
      </c>
      <c r="L33" s="104" t="n">
        <v>9.8</v>
      </c>
      <c r="M33" s="156" t="n">
        <v>124.050632911392</v>
      </c>
      <c r="N33" s="104" t="n">
        <v>0.4</v>
      </c>
      <c r="O33" s="104" t="n">
        <v>0.4</v>
      </c>
      <c r="P33" s="156" t="n">
        <v>100</v>
      </c>
      <c r="Q33" s="104" t="n">
        <v>19.7</v>
      </c>
      <c r="R33" s="104" t="n">
        <v>35.5</v>
      </c>
      <c r="S33" s="156" t="n">
        <v>180.203045685279</v>
      </c>
    </row>
    <row r="34" s="60" customFormat="true" ht="15" hidden="false" customHeight="true" outlineLevel="0" collapsed="false">
      <c r="A34" s="46" t="n">
        <v>2007</v>
      </c>
      <c r="B34" s="157" t="n">
        <f aca="false">SUM(B36:C44)</f>
        <v>233.2</v>
      </c>
      <c r="C34" s="157"/>
      <c r="D34" s="157" t="n">
        <f aca="false">SUM(D36:E44)</f>
        <v>461.9</v>
      </c>
      <c r="E34" s="157"/>
      <c r="F34" s="157" t="n">
        <f aca="false">SUM(F36:G44)</f>
        <v>219.9</v>
      </c>
      <c r="G34" s="157"/>
      <c r="H34" s="157" t="n">
        <f aca="false">SUM(H36:I44)</f>
        <v>442</v>
      </c>
      <c r="I34" s="157"/>
      <c r="J34" s="60" t="n">
        <f aca="false">H34/F34*100</f>
        <v>201.00045475216</v>
      </c>
      <c r="K34" s="95" t="n">
        <f aca="false">SUM(K36:K44)</f>
        <v>6.3</v>
      </c>
      <c r="L34" s="95" t="n">
        <f aca="false">SUM(L36:L44)</f>
        <v>7.9</v>
      </c>
      <c r="M34" s="60" t="n">
        <f aca="false">L34/K34*100</f>
        <v>125.396825396825</v>
      </c>
      <c r="N34" s="95" t="n">
        <f aca="false">SUM(N36:N44)</f>
        <v>0.8</v>
      </c>
      <c r="O34" s="95" t="n">
        <f aca="false">SUM(O36:O44)</f>
        <v>0.8</v>
      </c>
      <c r="P34" s="60" t="n">
        <f aca="false">O34/N34*100</f>
        <v>100</v>
      </c>
      <c r="Q34" s="95" t="n">
        <f aca="false">SUM(Q36:Q44)</f>
        <v>6.2</v>
      </c>
      <c r="R34" s="95" t="n">
        <f aca="false">SUM(R36:R44)</f>
        <v>11.2</v>
      </c>
      <c r="S34" s="60" t="n">
        <f aca="false">R34/Q34*100</f>
        <v>180.645161290323</v>
      </c>
    </row>
    <row r="35" s="60" customFormat="true" ht="8.1" hidden="false" customHeight="true" outlineLevel="0" collapsed="false">
      <c r="A35" s="49"/>
      <c r="B35" s="158"/>
      <c r="C35" s="158"/>
      <c r="D35" s="158"/>
      <c r="E35" s="158"/>
      <c r="F35" s="158"/>
      <c r="G35" s="158"/>
      <c r="H35" s="158"/>
      <c r="I35" s="158"/>
      <c r="J35" s="16"/>
      <c r="K35" s="158"/>
      <c r="L35" s="158"/>
      <c r="M35" s="16"/>
      <c r="N35" s="158"/>
      <c r="O35" s="158"/>
      <c r="P35" s="16"/>
      <c r="Q35" s="158"/>
      <c r="R35" s="158"/>
      <c r="S35" s="16"/>
    </row>
    <row r="36" customFormat="false" ht="15" hidden="false" customHeight="true" outlineLevel="0" collapsed="false">
      <c r="A36" s="52" t="s">
        <v>40</v>
      </c>
      <c r="B36" s="105" t="n">
        <f aca="false">SUM(F36,K36,N36,Q36)</f>
        <v>9.9</v>
      </c>
      <c r="C36" s="105"/>
      <c r="D36" s="105" t="n">
        <f aca="false">SUM(H36,L36,O36,R36)</f>
        <v>19.8</v>
      </c>
      <c r="E36" s="105"/>
      <c r="F36" s="105" t="n">
        <v>9.8</v>
      </c>
      <c r="G36" s="105"/>
      <c r="H36" s="105" t="n">
        <v>19.7</v>
      </c>
      <c r="I36" s="105"/>
      <c r="J36" s="14" t="n">
        <f aca="false">H36/F36*100</f>
        <v>201.020408163265</v>
      </c>
      <c r="K36" s="44" t="n">
        <v>0.1</v>
      </c>
      <c r="L36" s="44" t="n">
        <v>0.1</v>
      </c>
      <c r="M36" s="14" t="n">
        <f aca="false">L36/K36*100</f>
        <v>100</v>
      </c>
      <c r="N36" s="44" t="n">
        <v>0</v>
      </c>
      <c r="O36" s="44" t="n">
        <v>0</v>
      </c>
      <c r="P36" s="17" t="n">
        <v>0</v>
      </c>
      <c r="Q36" s="44" t="n">
        <v>0</v>
      </c>
      <c r="R36" s="44" t="n">
        <v>0</v>
      </c>
      <c r="S36" s="14" t="n">
        <v>0</v>
      </c>
    </row>
    <row r="37" customFormat="false" ht="15" hidden="false" customHeight="true" outlineLevel="0" collapsed="false">
      <c r="A37" s="52" t="s">
        <v>41</v>
      </c>
      <c r="B37" s="105" t="n">
        <f aca="false">SUM(F37,K37,N37,Q37)</f>
        <v>15.1</v>
      </c>
      <c r="C37" s="105"/>
      <c r="D37" s="105" t="n">
        <f aca="false">SUM(H37,L37,O37,R37)</f>
        <v>31.2</v>
      </c>
      <c r="E37" s="105"/>
      <c r="F37" s="105" t="n">
        <v>15.1</v>
      </c>
      <c r="G37" s="105"/>
      <c r="H37" s="105" t="n">
        <v>31.2</v>
      </c>
      <c r="I37" s="105"/>
      <c r="J37" s="14" t="n">
        <f aca="false">H37/F37*100</f>
        <v>206.622516556291</v>
      </c>
      <c r="K37" s="44" t="n">
        <v>0</v>
      </c>
      <c r="L37" s="44" t="n">
        <v>0</v>
      </c>
      <c r="M37" s="14" t="n">
        <v>0</v>
      </c>
      <c r="N37" s="44" t="n">
        <v>0</v>
      </c>
      <c r="O37" s="44" t="n">
        <v>0</v>
      </c>
      <c r="P37" s="17" t="n">
        <v>0</v>
      </c>
      <c r="Q37" s="44" t="n">
        <v>0</v>
      </c>
      <c r="R37" s="44" t="n">
        <v>0</v>
      </c>
      <c r="S37" s="14" t="n">
        <v>0</v>
      </c>
    </row>
    <row r="38" customFormat="false" ht="15" hidden="false" customHeight="true" outlineLevel="0" collapsed="false">
      <c r="A38" s="52" t="s">
        <v>42</v>
      </c>
      <c r="B38" s="105" t="n">
        <f aca="false">SUM(F38,K38,N38,Q38)</f>
        <v>6.7</v>
      </c>
      <c r="C38" s="105"/>
      <c r="D38" s="105" t="n">
        <f aca="false">SUM(H38,L38,O38,R38)</f>
        <v>12.5</v>
      </c>
      <c r="E38" s="105"/>
      <c r="F38" s="105" t="n">
        <v>6</v>
      </c>
      <c r="G38" s="105"/>
      <c r="H38" s="105" t="n">
        <v>11.7</v>
      </c>
      <c r="I38" s="105"/>
      <c r="J38" s="14" t="n">
        <f aca="false">H38/F38*100</f>
        <v>195</v>
      </c>
      <c r="K38" s="44" t="n">
        <v>0.3</v>
      </c>
      <c r="L38" s="104" t="n">
        <v>0.4</v>
      </c>
      <c r="M38" s="14" t="n">
        <f aca="false">L38/K38*100</f>
        <v>133.333333333333</v>
      </c>
      <c r="N38" s="44" t="n">
        <v>0.4</v>
      </c>
      <c r="O38" s="44" t="n">
        <v>0.4</v>
      </c>
      <c r="P38" s="17" t="n">
        <f aca="false">O38/N38*100</f>
        <v>100</v>
      </c>
      <c r="Q38" s="44" t="n">
        <v>0</v>
      </c>
      <c r="R38" s="44" t="n">
        <v>0</v>
      </c>
      <c r="S38" s="14" t="n">
        <v>0</v>
      </c>
    </row>
    <row r="39" customFormat="false" ht="15" hidden="false" customHeight="true" outlineLevel="0" collapsed="false">
      <c r="A39" s="52" t="s">
        <v>43</v>
      </c>
      <c r="B39" s="105" t="n">
        <f aca="false">SUM(F39,K39,N39,Q39)</f>
        <v>67.9</v>
      </c>
      <c r="C39" s="105"/>
      <c r="D39" s="105" t="n">
        <f aca="false">SUM(H39,L39,O39,R39)</f>
        <v>138.1</v>
      </c>
      <c r="E39" s="105"/>
      <c r="F39" s="105" t="n">
        <v>61</v>
      </c>
      <c r="G39" s="105"/>
      <c r="H39" s="105" t="n">
        <v>126.5</v>
      </c>
      <c r="I39" s="105"/>
      <c r="J39" s="14" t="n">
        <f aca="false">H39/F39*100</f>
        <v>207.377049180328</v>
      </c>
      <c r="K39" s="44" t="n">
        <v>1.2</v>
      </c>
      <c r="L39" s="44" t="n">
        <v>1.5</v>
      </c>
      <c r="M39" s="14" t="n">
        <f aca="false">L39/K39*100</f>
        <v>125</v>
      </c>
      <c r="N39" s="44" t="n">
        <v>0.2</v>
      </c>
      <c r="O39" s="44" t="n">
        <v>0.2</v>
      </c>
      <c r="P39" s="17" t="n">
        <f aca="false">O39/N39*100</f>
        <v>100</v>
      </c>
      <c r="Q39" s="44" t="n">
        <v>5.5</v>
      </c>
      <c r="R39" s="44" t="n">
        <v>9.9</v>
      </c>
      <c r="S39" s="14" t="n">
        <f aca="false">R39/Q39*100</f>
        <v>180</v>
      </c>
    </row>
    <row r="40" customFormat="false" ht="15" hidden="false" customHeight="true" outlineLevel="0" collapsed="false">
      <c r="A40" s="52" t="s">
        <v>44</v>
      </c>
      <c r="B40" s="105" t="n">
        <f aca="false">SUM(F40,K40,N40,Q40)</f>
        <v>48.3</v>
      </c>
      <c r="C40" s="105"/>
      <c r="D40" s="105" t="n">
        <f aca="false">SUM(H40,L40,O40,R40)</f>
        <v>95.2</v>
      </c>
      <c r="E40" s="105"/>
      <c r="F40" s="105" t="n">
        <v>48.3</v>
      </c>
      <c r="G40" s="105"/>
      <c r="H40" s="105" t="n">
        <v>95.2</v>
      </c>
      <c r="I40" s="105"/>
      <c r="J40" s="14" t="n">
        <f aca="false">H40/F40*100</f>
        <v>197.101449275362</v>
      </c>
      <c r="K40" s="44" t="n">
        <v>0</v>
      </c>
      <c r="L40" s="44" t="n">
        <v>0</v>
      </c>
      <c r="M40" s="14" t="n">
        <v>0</v>
      </c>
      <c r="N40" s="44" t="n">
        <v>0</v>
      </c>
      <c r="O40" s="44" t="n">
        <v>0</v>
      </c>
      <c r="P40" s="17" t="n">
        <v>0</v>
      </c>
      <c r="Q40" s="104" t="n">
        <v>0</v>
      </c>
      <c r="R40" s="44" t="n">
        <v>0</v>
      </c>
      <c r="S40" s="14" t="n">
        <v>0</v>
      </c>
    </row>
    <row r="41" customFormat="false" ht="15" hidden="false" customHeight="true" outlineLevel="0" collapsed="false">
      <c r="A41" s="52" t="s">
        <v>45</v>
      </c>
      <c r="B41" s="105" t="n">
        <f aca="false">SUM(F41,K41,N41,Q41)</f>
        <v>18.4</v>
      </c>
      <c r="C41" s="105"/>
      <c r="D41" s="105" t="n">
        <f aca="false">SUM(H41,L41,O41,R41)</f>
        <v>33.8</v>
      </c>
      <c r="E41" s="105"/>
      <c r="F41" s="105" t="n">
        <v>15.4</v>
      </c>
      <c r="G41" s="105"/>
      <c r="H41" s="105" t="n">
        <v>30.1</v>
      </c>
      <c r="I41" s="105"/>
      <c r="J41" s="14" t="n">
        <f aca="false">H41/F41*100</f>
        <v>195.454545454545</v>
      </c>
      <c r="K41" s="44" t="n">
        <v>2.9</v>
      </c>
      <c r="L41" s="44" t="n">
        <v>3.6</v>
      </c>
      <c r="M41" s="14" t="n">
        <f aca="false">L41/K41*100</f>
        <v>124.137931034483</v>
      </c>
      <c r="N41" s="44" t="n">
        <v>0.1</v>
      </c>
      <c r="O41" s="44" t="n">
        <v>0.1</v>
      </c>
      <c r="P41" s="17" t="n">
        <f aca="false">O41/N41*100</f>
        <v>100</v>
      </c>
      <c r="Q41" s="44" t="n">
        <v>0</v>
      </c>
      <c r="R41" s="44" t="n">
        <v>0</v>
      </c>
      <c r="S41" s="14" t="n">
        <v>0</v>
      </c>
    </row>
    <row r="42" customFormat="false" ht="15" hidden="false" customHeight="true" outlineLevel="0" collapsed="false">
      <c r="A42" s="52" t="s">
        <v>46</v>
      </c>
      <c r="B42" s="105" t="n">
        <f aca="false">SUM(F42,K42,N42,Q42)</f>
        <v>10.5</v>
      </c>
      <c r="C42" s="105"/>
      <c r="D42" s="105" t="n">
        <f aca="false">SUM(H42,L42,O42,R42)</f>
        <v>21.5</v>
      </c>
      <c r="E42" s="105"/>
      <c r="F42" s="105" t="n">
        <v>10.5</v>
      </c>
      <c r="G42" s="105"/>
      <c r="H42" s="105" t="n">
        <v>21.5</v>
      </c>
      <c r="I42" s="105"/>
      <c r="J42" s="14" t="n">
        <f aca="false">H42/F42*100</f>
        <v>204.761904761905</v>
      </c>
      <c r="K42" s="44" t="n">
        <v>0</v>
      </c>
      <c r="L42" s="44" t="n">
        <v>0</v>
      </c>
      <c r="M42" s="14" t="n">
        <v>0</v>
      </c>
      <c r="N42" s="44" t="n">
        <v>0</v>
      </c>
      <c r="O42" s="44" t="n">
        <v>0</v>
      </c>
      <c r="P42" s="17" t="n">
        <v>0</v>
      </c>
      <c r="Q42" s="104" t="n">
        <v>0</v>
      </c>
      <c r="R42" s="44" t="n">
        <v>0</v>
      </c>
      <c r="S42" s="14" t="n">
        <v>0</v>
      </c>
    </row>
    <row r="43" customFormat="false" ht="15" hidden="false" customHeight="true" outlineLevel="0" collapsed="false">
      <c r="A43" s="52" t="s">
        <v>47</v>
      </c>
      <c r="B43" s="105" t="n">
        <f aca="false">SUM(F43,K43,N43,Q43)</f>
        <v>30.3</v>
      </c>
      <c r="C43" s="105"/>
      <c r="D43" s="105" t="n">
        <f aca="false">SUM(H43,L43,O43,R43)</f>
        <v>59</v>
      </c>
      <c r="E43" s="105"/>
      <c r="F43" s="105" t="n">
        <v>28</v>
      </c>
      <c r="G43" s="105"/>
      <c r="H43" s="105" t="n">
        <v>55.7</v>
      </c>
      <c r="I43" s="105"/>
      <c r="J43" s="14" t="n">
        <f aca="false">H43/F43*100</f>
        <v>198.928571428571</v>
      </c>
      <c r="K43" s="44" t="n">
        <v>1.5</v>
      </c>
      <c r="L43" s="44" t="n">
        <v>1.9</v>
      </c>
      <c r="M43" s="14" t="n">
        <f aca="false">L43/K43*100</f>
        <v>126.666666666667</v>
      </c>
      <c r="N43" s="44" t="n">
        <v>0.1</v>
      </c>
      <c r="O43" s="44" t="n">
        <v>0.1</v>
      </c>
      <c r="P43" s="17" t="n">
        <f aca="false">O43/N43*100</f>
        <v>100</v>
      </c>
      <c r="Q43" s="44" t="n">
        <v>0.7</v>
      </c>
      <c r="R43" s="44" t="n">
        <v>1.3</v>
      </c>
      <c r="S43" s="14" t="n">
        <f aca="false">R43/Q43*100</f>
        <v>185.714285714286</v>
      </c>
    </row>
    <row r="44" customFormat="false" ht="12" hidden="false" customHeight="true" outlineLevel="0" collapsed="false">
      <c r="A44" s="54" t="s">
        <v>48</v>
      </c>
      <c r="B44" s="109" t="n">
        <f aca="false">SUM(F44,K44,N44,Q44)</f>
        <v>26.1</v>
      </c>
      <c r="C44" s="109"/>
      <c r="D44" s="109" t="n">
        <f aca="false">SUM(H44,L44,O44,R44)</f>
        <v>50.8</v>
      </c>
      <c r="E44" s="109"/>
      <c r="F44" s="109" t="n">
        <v>25.8</v>
      </c>
      <c r="G44" s="109"/>
      <c r="H44" s="109" t="n">
        <v>50.4</v>
      </c>
      <c r="I44" s="109"/>
      <c r="J44" s="69" t="n">
        <f aca="false">H44/F44*100</f>
        <v>195.348837209302</v>
      </c>
      <c r="K44" s="112" t="n">
        <v>0.3</v>
      </c>
      <c r="L44" s="112" t="n">
        <v>0.4</v>
      </c>
      <c r="M44" s="69" t="n">
        <f aca="false">L44/K44*100</f>
        <v>133.333333333333</v>
      </c>
      <c r="N44" s="112" t="n">
        <v>0</v>
      </c>
      <c r="O44" s="112" t="n">
        <v>0</v>
      </c>
      <c r="P44" s="134" t="n">
        <v>0</v>
      </c>
      <c r="Q44" s="112" t="n">
        <v>0</v>
      </c>
      <c r="R44" s="112" t="n">
        <v>0</v>
      </c>
      <c r="S44" s="69" t="n">
        <v>0</v>
      </c>
    </row>
    <row r="45" customFormat="false" ht="12.95" hidden="false" customHeight="true" outlineLevel="0" collapsed="false">
      <c r="S45" s="2" t="s">
        <v>22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8.32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6.44"/>
    <col collapsed="false" customWidth="true" hidden="false" outlineLevel="0" max="9" min="9" style="1" width="7.21"/>
    <col collapsed="false" customWidth="true" hidden="false" outlineLevel="0" max="11" min="10" style="1" width="7.1"/>
    <col collapsed="false" customWidth="true" hidden="false" outlineLevel="0" max="12" min="12" style="1" width="6.99"/>
    <col collapsed="false" customWidth="true" hidden="false" outlineLevel="0" max="13" min="13" style="1" width="7.21"/>
    <col collapsed="false" customWidth="true" hidden="false" outlineLevel="0" max="14" min="14" style="1" width="3.33"/>
    <col collapsed="false" customWidth="true" hidden="false" outlineLevel="0" max="15" min="15" style="1" width="5.1"/>
    <col collapsed="false" customWidth="true" hidden="false" outlineLevel="0" max="16" min="16" style="1" width="6.55"/>
    <col collapsed="false" customWidth="true" hidden="false" outlineLevel="0" max="17" min="17" style="1" width="2.21"/>
    <col collapsed="false" customWidth="true" hidden="false" outlineLevel="0" max="18" min="18" style="1" width="5.44"/>
    <col collapsed="false" customWidth="true" hidden="false" outlineLevel="0" max="19" min="19" style="1" width="6.33"/>
    <col collapsed="false" customWidth="true" hidden="false" outlineLevel="0" max="21" min="20" style="1" width="2.99"/>
    <col collapsed="false" customWidth="true" hidden="false" outlineLevel="0" max="23" min="22" style="1" width="2.88"/>
    <col collapsed="false" customWidth="true" hidden="false" outlineLevel="0" max="25" min="2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2" t="s">
        <v>111</v>
      </c>
      <c r="Y1" s="2" t="s">
        <v>112</v>
      </c>
    </row>
    <row r="2" s="160" customFormat="true" ht="30" hidden="false" customHeight="true" outlineLevel="0" collapsed="false">
      <c r="A2" s="136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12.95" hidden="false" customHeight="true" outlineLevel="0" collapsed="false">
      <c r="A3" s="5" t="s">
        <v>67</v>
      </c>
      <c r="G3" s="43"/>
      <c r="T3" s="43"/>
      <c r="U3" s="43"/>
      <c r="V3" s="43"/>
      <c r="W3" s="43"/>
      <c r="Y3" s="6" t="s">
        <v>4</v>
      </c>
    </row>
    <row r="4" s="5" customFormat="true" ht="10.5" hidden="false" customHeight="true" outlineLevel="0" collapsed="false">
      <c r="A4" s="149" t="s">
        <v>5</v>
      </c>
      <c r="B4" s="142" t="s">
        <v>114</v>
      </c>
      <c r="C4" s="142"/>
      <c r="D4" s="142"/>
      <c r="E4" s="142"/>
      <c r="F4" s="149" t="s">
        <v>115</v>
      </c>
      <c r="G4" s="149"/>
      <c r="H4" s="149"/>
      <c r="I4" s="149"/>
      <c r="J4" s="149"/>
      <c r="K4" s="149"/>
      <c r="L4" s="149"/>
      <c r="M4" s="152" t="s">
        <v>116</v>
      </c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</row>
    <row r="5" s="5" customFormat="true" ht="10.5" hidden="false" customHeight="true" outlineLevel="0" collapsed="false">
      <c r="A5" s="149"/>
      <c r="B5" s="142" t="s">
        <v>117</v>
      </c>
      <c r="C5" s="142"/>
      <c r="D5" s="144" t="s">
        <v>118</v>
      </c>
      <c r="E5" s="144"/>
      <c r="F5" s="142" t="s">
        <v>71</v>
      </c>
      <c r="G5" s="161" t="s">
        <v>119</v>
      </c>
      <c r="H5" s="161"/>
      <c r="I5" s="161"/>
      <c r="J5" s="161"/>
      <c r="K5" s="162" t="s">
        <v>120</v>
      </c>
      <c r="L5" s="162"/>
      <c r="M5" s="142" t="s">
        <v>71</v>
      </c>
      <c r="N5" s="144" t="s">
        <v>121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</row>
    <row r="6" s="5" customFormat="true" ht="10.5" hidden="false" customHeight="true" outlineLevel="0" collapsed="false">
      <c r="A6" s="149"/>
      <c r="B6" s="142"/>
      <c r="C6" s="142"/>
      <c r="D6" s="142" t="s">
        <v>122</v>
      </c>
      <c r="E6" s="144" t="s">
        <v>123</v>
      </c>
      <c r="F6" s="142"/>
      <c r="G6" s="163" t="s">
        <v>124</v>
      </c>
      <c r="H6" s="163"/>
      <c r="I6" s="152" t="s">
        <v>125</v>
      </c>
      <c r="J6" s="152"/>
      <c r="K6" s="149" t="s">
        <v>83</v>
      </c>
      <c r="L6" s="149"/>
      <c r="M6" s="142"/>
      <c r="N6" s="163" t="s">
        <v>126</v>
      </c>
      <c r="O6" s="163"/>
      <c r="P6" s="163"/>
      <c r="Q6" s="163" t="s">
        <v>125</v>
      </c>
      <c r="R6" s="163"/>
      <c r="S6" s="163"/>
      <c r="T6" s="164" t="s">
        <v>83</v>
      </c>
      <c r="U6" s="164"/>
      <c r="V6" s="164"/>
      <c r="W6" s="164"/>
      <c r="X6" s="164"/>
      <c r="Y6" s="164"/>
    </row>
    <row r="7" s="5" customFormat="true" ht="10.5" hidden="false" customHeight="true" outlineLevel="0" collapsed="false">
      <c r="A7" s="149"/>
      <c r="B7" s="142"/>
      <c r="C7" s="142"/>
      <c r="D7" s="142"/>
      <c r="E7" s="144"/>
      <c r="F7" s="142"/>
      <c r="G7" s="165"/>
      <c r="H7" s="142" t="s">
        <v>83</v>
      </c>
      <c r="I7" s="165"/>
      <c r="J7" s="144" t="s">
        <v>83</v>
      </c>
      <c r="K7" s="149" t="s">
        <v>124</v>
      </c>
      <c r="L7" s="142" t="s">
        <v>127</v>
      </c>
      <c r="M7" s="142"/>
      <c r="N7" s="166"/>
      <c r="O7" s="166"/>
      <c r="P7" s="142" t="s">
        <v>83</v>
      </c>
      <c r="Q7" s="166"/>
      <c r="R7" s="166"/>
      <c r="S7" s="142" t="s">
        <v>83</v>
      </c>
      <c r="T7" s="142" t="s">
        <v>126</v>
      </c>
      <c r="U7" s="142"/>
      <c r="V7" s="142"/>
      <c r="W7" s="167" t="s">
        <v>125</v>
      </c>
      <c r="X7" s="167"/>
      <c r="Y7" s="167"/>
    </row>
    <row r="8" s="60" customFormat="true" ht="14.1" hidden="false" customHeight="true" outlineLevel="0" collapsed="false">
      <c r="A8" s="11" t="s">
        <v>14</v>
      </c>
      <c r="B8" s="85" t="n">
        <f aca="false">F8+M8</f>
        <v>67.9</v>
      </c>
      <c r="C8" s="85"/>
      <c r="D8" s="84" t="n">
        <f aca="false">G8+N8</f>
        <v>1578.7</v>
      </c>
      <c r="E8" s="84" t="n">
        <f aca="false">I8+Q8</f>
        <v>472.9</v>
      </c>
      <c r="F8" s="65" t="n">
        <v>40.5</v>
      </c>
      <c r="G8" s="65" t="n">
        <v>870.6</v>
      </c>
      <c r="H8" s="63" t="n">
        <f aca="false">G8/F8*100</f>
        <v>2149.62962962963</v>
      </c>
      <c r="I8" s="65" t="n">
        <v>261.1</v>
      </c>
      <c r="J8" s="63" t="n">
        <f aca="false">I8/F8*100</f>
        <v>644.691358024692</v>
      </c>
      <c r="K8" s="12" t="n">
        <f aca="false">SUM(H8)</f>
        <v>2149.62962962963</v>
      </c>
      <c r="L8" s="12" t="n">
        <f aca="false">SUM(J8)</f>
        <v>644.691358024692</v>
      </c>
      <c r="M8" s="65" t="n">
        <v>27.4</v>
      </c>
      <c r="N8" s="105" t="n">
        <v>708.1</v>
      </c>
      <c r="O8" s="105"/>
      <c r="P8" s="17" t="n">
        <f aca="false">N8/M8*100</f>
        <v>2584.30656934307</v>
      </c>
      <c r="Q8" s="105" t="n">
        <v>211.8</v>
      </c>
      <c r="R8" s="105"/>
      <c r="S8" s="14" t="n">
        <f aca="false">Q8/M8*100</f>
        <v>772.992700729927</v>
      </c>
      <c r="T8" s="12" t="n">
        <f aca="false">SUM(P8)</f>
        <v>2584.30656934307</v>
      </c>
      <c r="U8" s="12"/>
      <c r="V8" s="12"/>
      <c r="W8" s="12" t="n">
        <f aca="false">SUM(S8)</f>
        <v>772.992700729927</v>
      </c>
      <c r="X8" s="12"/>
      <c r="Y8" s="12"/>
    </row>
    <row r="9" s="63" customFormat="true" ht="14.1" hidden="false" customHeight="true" outlineLevel="0" collapsed="false">
      <c r="A9" s="11" t="s">
        <v>17</v>
      </c>
      <c r="B9" s="85" t="n">
        <f aca="false">F9+M9</f>
        <v>65.33</v>
      </c>
      <c r="C9" s="85"/>
      <c r="D9" s="84" t="n">
        <f aca="false">G9+N9</f>
        <v>1477.6</v>
      </c>
      <c r="E9" s="84" t="n">
        <f aca="false">I9+Q9</f>
        <v>457.3</v>
      </c>
      <c r="F9" s="86" t="n">
        <v>39.5</v>
      </c>
      <c r="G9" s="86" t="n">
        <v>810.8</v>
      </c>
      <c r="H9" s="63" t="n">
        <f aca="false">G9/F9*100</f>
        <v>2052.6582278481</v>
      </c>
      <c r="I9" s="86" t="n">
        <v>250.6</v>
      </c>
      <c r="J9" s="63" t="n">
        <f aca="false">I9/F9*100</f>
        <v>634.430379746836</v>
      </c>
      <c r="K9" s="12" t="n">
        <f aca="false">SUM(H9)</f>
        <v>2052.6582278481</v>
      </c>
      <c r="L9" s="12" t="n">
        <f aca="false">SUM(J9)</f>
        <v>634.430379746836</v>
      </c>
      <c r="M9" s="86" t="n">
        <v>25.83</v>
      </c>
      <c r="N9" s="105" t="n">
        <v>666.8</v>
      </c>
      <c r="O9" s="105"/>
      <c r="P9" s="17" t="n">
        <f aca="false">N9/M9*100</f>
        <v>2581.49438637244</v>
      </c>
      <c r="Q9" s="105" t="n">
        <v>206.7</v>
      </c>
      <c r="R9" s="105"/>
      <c r="S9" s="14" t="n">
        <f aca="false">Q9/M9*100</f>
        <v>800.232288037166</v>
      </c>
      <c r="T9" s="12" t="n">
        <f aca="false">SUM(P9)</f>
        <v>2581.49438637244</v>
      </c>
      <c r="U9" s="12"/>
      <c r="V9" s="12"/>
      <c r="W9" s="12" t="n">
        <f aca="false">SUM(S9)</f>
        <v>800.232288037166</v>
      </c>
      <c r="X9" s="12"/>
      <c r="Y9" s="12"/>
    </row>
    <row r="10" s="170" customFormat="true" ht="14.1" hidden="false" customHeight="true" outlineLevel="0" collapsed="false">
      <c r="A10" s="11" t="s">
        <v>18</v>
      </c>
      <c r="B10" s="168" t="n">
        <v>74.7</v>
      </c>
      <c r="C10" s="168"/>
      <c r="D10" s="85" t="n">
        <v>1515.6</v>
      </c>
      <c r="E10" s="85" t="n">
        <v>462.6</v>
      </c>
      <c r="F10" s="169" t="n">
        <v>41.6</v>
      </c>
      <c r="G10" s="169" t="n">
        <v>733.4</v>
      </c>
      <c r="H10" s="63" t="n">
        <f aca="false">G10/F10*100</f>
        <v>1762.98076923077</v>
      </c>
      <c r="I10" s="169" t="n">
        <v>227.6</v>
      </c>
      <c r="J10" s="63" t="n">
        <f aca="false">I10/F10*100</f>
        <v>547.115384615385</v>
      </c>
      <c r="K10" s="12" t="n">
        <f aca="false">SUM(H10)</f>
        <v>1762.98076923077</v>
      </c>
      <c r="L10" s="12" t="n">
        <f aca="false">SUM(J10)</f>
        <v>547.115384615385</v>
      </c>
      <c r="M10" s="169" t="n">
        <v>33.1</v>
      </c>
      <c r="N10" s="105" t="n">
        <v>782.2</v>
      </c>
      <c r="O10" s="105"/>
      <c r="P10" s="17" t="n">
        <f aca="false">N10/M10*100</f>
        <v>2363.1419939577</v>
      </c>
      <c r="Q10" s="105" t="n">
        <v>235</v>
      </c>
      <c r="R10" s="105"/>
      <c r="S10" s="14" t="n">
        <f aca="false">Q10/M10*100</f>
        <v>709.969788519637</v>
      </c>
      <c r="T10" s="12" t="n">
        <f aca="false">SUM(P10)</f>
        <v>2363.1419939577</v>
      </c>
      <c r="U10" s="12"/>
      <c r="V10" s="12"/>
      <c r="W10" s="12" t="n">
        <f aca="false">SUM(S10)</f>
        <v>709.969788519637</v>
      </c>
      <c r="X10" s="12"/>
      <c r="Y10" s="12"/>
    </row>
    <row r="11" s="172" customFormat="true" ht="14.1" hidden="false" customHeight="true" outlineLevel="0" collapsed="false">
      <c r="A11" s="11" t="s">
        <v>19</v>
      </c>
      <c r="B11" s="25" t="n">
        <v>90</v>
      </c>
      <c r="C11" s="25"/>
      <c r="D11" s="79" t="n">
        <v>2034.8</v>
      </c>
      <c r="E11" s="14" t="n">
        <v>0</v>
      </c>
      <c r="F11" s="171" t="n">
        <v>50.4</v>
      </c>
      <c r="G11" s="171" t="n">
        <v>889.1</v>
      </c>
      <c r="H11" s="63" t="n">
        <f aca="false">G11/F11*100</f>
        <v>1764.0873015873</v>
      </c>
      <c r="I11" s="93" t="n">
        <v>0</v>
      </c>
      <c r="J11" s="63" t="n">
        <v>0</v>
      </c>
      <c r="K11" s="12" t="n">
        <f aca="false">SUM(H11)</f>
        <v>1764.0873015873</v>
      </c>
      <c r="L11" s="14" t="n">
        <f aca="false">SUM(J11)</f>
        <v>0</v>
      </c>
      <c r="M11" s="171" t="n">
        <v>39.6</v>
      </c>
      <c r="N11" s="26" t="n">
        <v>1145.7</v>
      </c>
      <c r="O11" s="26"/>
      <c r="P11" s="17" t="n">
        <f aca="false">N11/M11*100</f>
        <v>2893.18181818182</v>
      </c>
      <c r="Q11" s="14" t="n">
        <v>0</v>
      </c>
      <c r="R11" s="14"/>
      <c r="S11" s="14" t="n">
        <f aca="false">Q11/M11*100</f>
        <v>0</v>
      </c>
      <c r="T11" s="12" t="n">
        <f aca="false">SUM(P11)</f>
        <v>2893.18181818182</v>
      </c>
      <c r="U11" s="12"/>
      <c r="V11" s="12"/>
      <c r="W11" s="17" t="n">
        <f aca="false">SUM(S11)</f>
        <v>0</v>
      </c>
      <c r="X11" s="17"/>
      <c r="Y11" s="17"/>
    </row>
    <row r="12" s="172" customFormat="true" ht="14.1" hidden="false" customHeight="true" outlineLevel="0" collapsed="false">
      <c r="A12" s="11" t="s">
        <v>20</v>
      </c>
      <c r="B12" s="28" t="n">
        <v>87.2</v>
      </c>
      <c r="C12" s="28"/>
      <c r="D12" s="79" t="n">
        <v>1803.5</v>
      </c>
      <c r="E12" s="14" t="n">
        <v>0</v>
      </c>
      <c r="F12" s="171" t="n">
        <v>50.4</v>
      </c>
      <c r="G12" s="171" t="n">
        <v>716</v>
      </c>
      <c r="H12" s="63" t="n">
        <v>1420.63492063492</v>
      </c>
      <c r="I12" s="93" t="n">
        <v>0</v>
      </c>
      <c r="J12" s="63" t="n">
        <v>0</v>
      </c>
      <c r="K12" s="12" t="n">
        <v>1420.63492063492</v>
      </c>
      <c r="L12" s="14" t="n">
        <v>0</v>
      </c>
      <c r="M12" s="171" t="n">
        <v>36.8</v>
      </c>
      <c r="N12" s="27" t="n">
        <v>1087.5</v>
      </c>
      <c r="O12" s="27"/>
      <c r="P12" s="17" t="n">
        <v>2955.16304347826</v>
      </c>
      <c r="Q12" s="15" t="n">
        <v>0</v>
      </c>
      <c r="R12" s="15"/>
      <c r="S12" s="14" t="n">
        <v>0</v>
      </c>
      <c r="T12" s="15" t="n">
        <v>2955.16304347826</v>
      </c>
      <c r="U12" s="15"/>
      <c r="V12" s="15"/>
      <c r="W12" s="15" t="n">
        <v>0</v>
      </c>
      <c r="X12" s="15"/>
      <c r="Y12" s="15"/>
    </row>
    <row r="13" s="170" customFormat="true" ht="14.1" hidden="false" customHeight="true" outlineLevel="0" collapsed="false">
      <c r="A13" s="46" t="n">
        <v>2007</v>
      </c>
      <c r="B13" s="173" t="n">
        <f aca="false">SUM(B15:C23)</f>
        <v>94.5</v>
      </c>
      <c r="C13" s="173"/>
      <c r="D13" s="174" t="n">
        <f aca="false">SUM(D15:D23)</f>
        <v>1907.3</v>
      </c>
      <c r="E13" s="175" t="n">
        <f aca="false">SUM(E15:E23)</f>
        <v>0</v>
      </c>
      <c r="F13" s="174" t="n">
        <f aca="false">SUM(F15:F23)</f>
        <v>57.8</v>
      </c>
      <c r="G13" s="174" t="n">
        <f aca="false">SUM(G15:G23)</f>
        <v>821.1</v>
      </c>
      <c r="H13" s="175" t="n">
        <f aca="false">G13/F13*100</f>
        <v>1420.58823529412</v>
      </c>
      <c r="I13" s="175" t="n">
        <f aca="false">SUM(I15:J23)</f>
        <v>0</v>
      </c>
      <c r="J13" s="175" t="n">
        <v>0</v>
      </c>
      <c r="K13" s="12" t="n">
        <f aca="false">SUM(H13)</f>
        <v>1420.58823529412</v>
      </c>
      <c r="L13" s="14" t="n">
        <f aca="false">SUM(J13)</f>
        <v>0</v>
      </c>
      <c r="M13" s="174" t="n">
        <f aca="false">SUM(M15:M23)</f>
        <v>36.7</v>
      </c>
      <c r="N13" s="176" t="n">
        <f aca="false">SUM(N15:O23)</f>
        <v>1086.2</v>
      </c>
      <c r="O13" s="176"/>
      <c r="P13" s="17" t="n">
        <f aca="false">N13/M13*100</f>
        <v>2959.67302452316</v>
      </c>
      <c r="Q13" s="14" t="n">
        <f aca="false">SUM(Q15:R23)</f>
        <v>0</v>
      </c>
      <c r="R13" s="14"/>
      <c r="S13" s="14" t="n">
        <f aca="false">Q13/M13*100</f>
        <v>0</v>
      </c>
      <c r="T13" s="12" t="n">
        <f aca="false">SUM(P13)</f>
        <v>2959.67302452316</v>
      </c>
      <c r="U13" s="12"/>
      <c r="V13" s="12"/>
      <c r="W13" s="17" t="n">
        <f aca="false">SUM(S13)</f>
        <v>0</v>
      </c>
      <c r="X13" s="17"/>
      <c r="Y13" s="17"/>
    </row>
    <row r="14" s="60" customFormat="true" ht="8.1" hidden="false" customHeight="true" outlineLevel="0" collapsed="false">
      <c r="A14" s="49"/>
      <c r="B14" s="158"/>
      <c r="C14" s="158"/>
      <c r="D14" s="99"/>
      <c r="E14" s="16"/>
      <c r="F14" s="102"/>
      <c r="G14" s="102"/>
      <c r="H14" s="175"/>
      <c r="I14" s="177"/>
      <c r="K14" s="178"/>
      <c r="L14" s="178"/>
      <c r="M14" s="102"/>
      <c r="N14" s="158"/>
      <c r="O14" s="158"/>
      <c r="P14" s="158"/>
      <c r="Q14" s="14"/>
      <c r="R14" s="14"/>
      <c r="S14" s="16"/>
      <c r="T14" s="178"/>
      <c r="U14" s="178"/>
      <c r="V14" s="178"/>
      <c r="W14" s="178"/>
      <c r="X14" s="178"/>
      <c r="Y14" s="178"/>
    </row>
    <row r="15" customFormat="false" ht="14.1" hidden="false" customHeight="true" outlineLevel="0" collapsed="false">
      <c r="A15" s="52" t="s">
        <v>40</v>
      </c>
      <c r="B15" s="105" t="n">
        <f aca="false">SUM(F15,M15)</f>
        <v>14.9</v>
      </c>
      <c r="C15" s="105"/>
      <c r="D15" s="105" t="n">
        <f aca="false">SUM(G15,N15)</f>
        <v>256.3</v>
      </c>
      <c r="E15" s="14" t="n">
        <f aca="false">I15+Q15</f>
        <v>0</v>
      </c>
      <c r="F15" s="104" t="n">
        <v>12</v>
      </c>
      <c r="G15" s="104" t="n">
        <v>170.6</v>
      </c>
      <c r="H15" s="14" t="n">
        <f aca="false">G15/F15*100</f>
        <v>1421.66666666667</v>
      </c>
      <c r="I15" s="1" t="n">
        <v>0</v>
      </c>
      <c r="J15" s="1" t="n">
        <v>0</v>
      </c>
      <c r="K15" s="179" t="n">
        <f aca="false">H15</f>
        <v>1421.66666666667</v>
      </c>
      <c r="L15" s="14" t="n">
        <v>0</v>
      </c>
      <c r="M15" s="104" t="n">
        <v>2.9</v>
      </c>
      <c r="N15" s="105" t="n">
        <v>85.7</v>
      </c>
      <c r="O15" s="105"/>
      <c r="P15" s="1" t="n">
        <f aca="false">N15/M15*100</f>
        <v>2955.1724137931</v>
      </c>
      <c r="Q15" s="14" t="n">
        <v>0</v>
      </c>
      <c r="R15" s="14"/>
      <c r="S15" s="14" t="n">
        <v>0</v>
      </c>
      <c r="T15" s="179" t="n">
        <f aca="false">P15</f>
        <v>2955.1724137931</v>
      </c>
      <c r="U15" s="179"/>
      <c r="V15" s="179"/>
      <c r="W15" s="14" t="n">
        <v>0</v>
      </c>
      <c r="X15" s="14"/>
      <c r="Y15" s="14"/>
    </row>
    <row r="16" customFormat="false" ht="14.1" hidden="false" customHeight="true" outlineLevel="0" collapsed="false">
      <c r="A16" s="52" t="s">
        <v>41</v>
      </c>
      <c r="B16" s="105" t="n">
        <f aca="false">SUM(F16,M16)</f>
        <v>3.6</v>
      </c>
      <c r="C16" s="105"/>
      <c r="D16" s="105" t="n">
        <f aca="false">SUM(G16,N16)</f>
        <v>82.4</v>
      </c>
      <c r="E16" s="14" t="n">
        <f aca="false">I16+Q16</f>
        <v>0</v>
      </c>
      <c r="F16" s="104" t="n">
        <v>1.5</v>
      </c>
      <c r="G16" s="104" t="n">
        <v>20.3</v>
      </c>
      <c r="H16" s="14" t="n">
        <f aca="false">G16/F16*100</f>
        <v>1353.33333333333</v>
      </c>
      <c r="I16" s="1" t="n">
        <v>0</v>
      </c>
      <c r="J16" s="1" t="n">
        <v>0</v>
      </c>
      <c r="K16" s="179" t="n">
        <f aca="false">H16</f>
        <v>1353.33333333333</v>
      </c>
      <c r="L16" s="14" t="n">
        <v>0</v>
      </c>
      <c r="M16" s="104" t="n">
        <v>2.1</v>
      </c>
      <c r="N16" s="105" t="n">
        <v>62.1</v>
      </c>
      <c r="O16" s="105"/>
      <c r="P16" s="1" t="n">
        <f aca="false">N16/M16*100</f>
        <v>2957.14285714286</v>
      </c>
      <c r="Q16" s="14" t="n">
        <v>0</v>
      </c>
      <c r="R16" s="14"/>
      <c r="S16" s="14" t="n">
        <v>0</v>
      </c>
      <c r="T16" s="179" t="n">
        <f aca="false">P16</f>
        <v>2957.14285714286</v>
      </c>
      <c r="U16" s="179"/>
      <c r="V16" s="179"/>
      <c r="W16" s="14" t="n">
        <v>0</v>
      </c>
      <c r="X16" s="14"/>
      <c r="Y16" s="14"/>
    </row>
    <row r="17" customFormat="false" ht="14.1" hidden="false" customHeight="true" outlineLevel="0" collapsed="false">
      <c r="A17" s="52" t="s">
        <v>42</v>
      </c>
      <c r="B17" s="105" t="n">
        <f aca="false">SUM(F17,M17)</f>
        <v>9.8</v>
      </c>
      <c r="C17" s="105"/>
      <c r="D17" s="105" t="n">
        <f aca="false">SUM(G17,N17)</f>
        <v>280.3</v>
      </c>
      <c r="E17" s="14" t="n">
        <f aca="false">I17+Q17</f>
        <v>0</v>
      </c>
      <c r="F17" s="104" t="n">
        <v>0.8</v>
      </c>
      <c r="G17" s="104" t="n">
        <v>11.4</v>
      </c>
      <c r="H17" s="14" t="n">
        <f aca="false">G17/F17*100</f>
        <v>1425</v>
      </c>
      <c r="I17" s="1" t="n">
        <v>0</v>
      </c>
      <c r="J17" s="1" t="n">
        <v>0</v>
      </c>
      <c r="K17" s="179" t="n">
        <f aca="false">H17</f>
        <v>1425</v>
      </c>
      <c r="L17" s="14" t="n">
        <v>0</v>
      </c>
      <c r="M17" s="104" t="n">
        <v>9</v>
      </c>
      <c r="N17" s="105" t="n">
        <v>268.9</v>
      </c>
      <c r="O17" s="105"/>
      <c r="P17" s="1" t="n">
        <f aca="false">N17/M17*100</f>
        <v>2987.77777777778</v>
      </c>
      <c r="Q17" s="14" t="n">
        <v>0</v>
      </c>
      <c r="R17" s="14"/>
      <c r="S17" s="14" t="n">
        <v>0</v>
      </c>
      <c r="T17" s="179" t="n">
        <f aca="false">P17</f>
        <v>2987.77777777778</v>
      </c>
      <c r="U17" s="179"/>
      <c r="V17" s="179"/>
      <c r="W17" s="14" t="n">
        <v>0</v>
      </c>
      <c r="X17" s="14"/>
      <c r="Y17" s="14"/>
    </row>
    <row r="18" customFormat="false" ht="14.1" hidden="false" customHeight="true" outlineLevel="0" collapsed="false">
      <c r="A18" s="52" t="s">
        <v>43</v>
      </c>
      <c r="B18" s="105" t="n">
        <f aca="false">SUM(F18,M18)</f>
        <v>21</v>
      </c>
      <c r="C18" s="105"/>
      <c r="D18" s="105" t="n">
        <f aca="false">SUM(G18,N18)</f>
        <v>451.8</v>
      </c>
      <c r="E18" s="14" t="n">
        <f aca="false">I18+Q18</f>
        <v>0</v>
      </c>
      <c r="F18" s="104" t="n">
        <v>11</v>
      </c>
      <c r="G18" s="104" t="n">
        <v>156.3</v>
      </c>
      <c r="H18" s="14" t="n">
        <f aca="false">G18/F18*100</f>
        <v>1420.90909090909</v>
      </c>
      <c r="I18" s="1" t="n">
        <v>0</v>
      </c>
      <c r="J18" s="1" t="n">
        <v>0</v>
      </c>
      <c r="K18" s="179" t="n">
        <f aca="false">H18</f>
        <v>1420.90909090909</v>
      </c>
      <c r="L18" s="14" t="n">
        <v>0</v>
      </c>
      <c r="M18" s="104" t="n">
        <v>10</v>
      </c>
      <c r="N18" s="105" t="n">
        <v>295.5</v>
      </c>
      <c r="O18" s="105"/>
      <c r="P18" s="1" t="n">
        <f aca="false">N18/M18*100</f>
        <v>2955</v>
      </c>
      <c r="Q18" s="14" t="n">
        <v>0</v>
      </c>
      <c r="R18" s="14"/>
      <c r="S18" s="14" t="n">
        <v>0</v>
      </c>
      <c r="T18" s="179" t="n">
        <f aca="false">P18</f>
        <v>2955</v>
      </c>
      <c r="U18" s="179"/>
      <c r="V18" s="179"/>
      <c r="W18" s="14" t="n">
        <v>0</v>
      </c>
      <c r="X18" s="14"/>
      <c r="Y18" s="14"/>
    </row>
    <row r="19" customFormat="false" ht="14.1" hidden="false" customHeight="true" outlineLevel="0" collapsed="false">
      <c r="A19" s="52" t="s">
        <v>44</v>
      </c>
      <c r="B19" s="105" t="n">
        <f aca="false">SUM(F19,M19)</f>
        <v>2.5</v>
      </c>
      <c r="C19" s="105"/>
      <c r="D19" s="105" t="n">
        <f aca="false">SUM(G19,N19)</f>
        <v>54.4</v>
      </c>
      <c r="E19" s="14" t="n">
        <f aca="false">I19+Q19</f>
        <v>0</v>
      </c>
      <c r="F19" s="104" t="n">
        <v>1.2</v>
      </c>
      <c r="G19" s="104" t="n">
        <v>17.5</v>
      </c>
      <c r="H19" s="14" t="n">
        <f aca="false">G19/F19*100</f>
        <v>1458.33333333333</v>
      </c>
      <c r="I19" s="1" t="n">
        <v>0</v>
      </c>
      <c r="J19" s="1" t="n">
        <v>0</v>
      </c>
      <c r="K19" s="179" t="n">
        <f aca="false">H19</f>
        <v>1458.33333333333</v>
      </c>
      <c r="L19" s="14" t="n">
        <v>0</v>
      </c>
      <c r="M19" s="104" t="n">
        <v>1.3</v>
      </c>
      <c r="N19" s="105" t="n">
        <v>36.9</v>
      </c>
      <c r="O19" s="105"/>
      <c r="P19" s="1" t="n">
        <f aca="false">N19/M19*100</f>
        <v>2838.46153846154</v>
      </c>
      <c r="Q19" s="14" t="n">
        <v>0</v>
      </c>
      <c r="R19" s="14"/>
      <c r="S19" s="14" t="n">
        <v>0</v>
      </c>
      <c r="T19" s="179" t="n">
        <f aca="false">P19</f>
        <v>2838.46153846154</v>
      </c>
      <c r="U19" s="179"/>
      <c r="V19" s="179"/>
      <c r="W19" s="14" t="n">
        <v>0</v>
      </c>
      <c r="X19" s="14"/>
      <c r="Y19" s="14"/>
    </row>
    <row r="20" customFormat="false" ht="14.1" hidden="false" customHeight="true" outlineLevel="0" collapsed="false">
      <c r="A20" s="52" t="s">
        <v>45</v>
      </c>
      <c r="B20" s="105" t="n">
        <f aca="false">SUM(F20,M20)</f>
        <v>14</v>
      </c>
      <c r="C20" s="105"/>
      <c r="D20" s="105" t="n">
        <f aca="false">SUM(G20,N20)</f>
        <v>222.1</v>
      </c>
      <c r="E20" s="14" t="n">
        <f aca="false">I20+Q20</f>
        <v>0</v>
      </c>
      <c r="F20" s="104" t="n">
        <v>12.5</v>
      </c>
      <c r="G20" s="104" t="n">
        <v>177.7</v>
      </c>
      <c r="H20" s="14" t="n">
        <f aca="false">G20/F20*100</f>
        <v>1421.6</v>
      </c>
      <c r="I20" s="1" t="n">
        <v>0</v>
      </c>
      <c r="J20" s="1" t="n">
        <v>0</v>
      </c>
      <c r="K20" s="179" t="n">
        <f aca="false">H20</f>
        <v>1421.6</v>
      </c>
      <c r="L20" s="14" t="n">
        <v>0</v>
      </c>
      <c r="M20" s="104" t="n">
        <v>1.5</v>
      </c>
      <c r="N20" s="105" t="n">
        <v>44.4</v>
      </c>
      <c r="O20" s="105"/>
      <c r="P20" s="1" t="n">
        <f aca="false">N20/M20*100</f>
        <v>2960</v>
      </c>
      <c r="Q20" s="14" t="n">
        <v>0</v>
      </c>
      <c r="R20" s="14"/>
      <c r="S20" s="14" t="n">
        <v>0</v>
      </c>
      <c r="T20" s="179" t="n">
        <f aca="false">P20</f>
        <v>2960</v>
      </c>
      <c r="U20" s="179"/>
      <c r="V20" s="179"/>
      <c r="W20" s="14" t="n">
        <v>0</v>
      </c>
      <c r="X20" s="14"/>
      <c r="Y20" s="14"/>
    </row>
    <row r="21" customFormat="false" ht="14.1" hidden="false" customHeight="true" outlineLevel="0" collapsed="false">
      <c r="A21" s="52" t="s">
        <v>46</v>
      </c>
      <c r="B21" s="105" t="n">
        <f aca="false">SUM(F21,M21)</f>
        <v>5.5</v>
      </c>
      <c r="C21" s="105"/>
      <c r="D21" s="105" t="n">
        <f aca="false">SUM(G21,N21)</f>
        <v>108.9</v>
      </c>
      <c r="E21" s="14" t="n">
        <f aca="false">I21+Q21</f>
        <v>0</v>
      </c>
      <c r="F21" s="44" t="n">
        <v>3.5</v>
      </c>
      <c r="G21" s="44" t="n">
        <v>49.8</v>
      </c>
      <c r="H21" s="14" t="n">
        <f aca="false">G21/F21*100</f>
        <v>1422.85714285714</v>
      </c>
      <c r="I21" s="1" t="n">
        <v>0</v>
      </c>
      <c r="J21" s="1" t="n">
        <v>0</v>
      </c>
      <c r="K21" s="179" t="n">
        <f aca="false">H21</f>
        <v>1422.85714285714</v>
      </c>
      <c r="L21" s="14" t="n">
        <v>0</v>
      </c>
      <c r="M21" s="104" t="n">
        <v>2</v>
      </c>
      <c r="N21" s="105" t="n">
        <v>59.1</v>
      </c>
      <c r="O21" s="105"/>
      <c r="P21" s="1" t="n">
        <f aca="false">N21/M21*100</f>
        <v>2955</v>
      </c>
      <c r="Q21" s="14" t="n">
        <v>0</v>
      </c>
      <c r="R21" s="14"/>
      <c r="S21" s="14" t="n">
        <v>0</v>
      </c>
      <c r="T21" s="179" t="n">
        <f aca="false">P21</f>
        <v>2955</v>
      </c>
      <c r="U21" s="179"/>
      <c r="V21" s="179"/>
      <c r="W21" s="14" t="n">
        <v>0</v>
      </c>
      <c r="X21" s="14"/>
      <c r="Y21" s="14"/>
    </row>
    <row r="22" customFormat="false" ht="14.1" hidden="false" customHeight="true" outlineLevel="0" collapsed="false">
      <c r="A22" s="52" t="s">
        <v>47</v>
      </c>
      <c r="B22" s="105" t="n">
        <f aca="false">SUM(F22,M22)</f>
        <v>13.2</v>
      </c>
      <c r="C22" s="105"/>
      <c r="D22" s="105" t="n">
        <f aca="false">SUM(G22,N22)</f>
        <v>285.9</v>
      </c>
      <c r="E22" s="14" t="n">
        <f aca="false">I22+Q22</f>
        <v>0</v>
      </c>
      <c r="F22" s="104" t="n">
        <v>6.8</v>
      </c>
      <c r="G22" s="104" t="n">
        <v>96.7</v>
      </c>
      <c r="H22" s="14" t="n">
        <f aca="false">G22/F22*100</f>
        <v>1422.05882352941</v>
      </c>
      <c r="I22" s="1" t="n">
        <v>0</v>
      </c>
      <c r="J22" s="1" t="n">
        <v>0</v>
      </c>
      <c r="K22" s="179" t="n">
        <f aca="false">H22</f>
        <v>1422.05882352941</v>
      </c>
      <c r="L22" s="14" t="n">
        <v>0</v>
      </c>
      <c r="M22" s="104" t="n">
        <v>6.4</v>
      </c>
      <c r="N22" s="105" t="n">
        <v>189.2</v>
      </c>
      <c r="O22" s="105"/>
      <c r="P22" s="1" t="n">
        <f aca="false">N22/M22*100</f>
        <v>2956.25</v>
      </c>
      <c r="Q22" s="14" t="n">
        <v>0</v>
      </c>
      <c r="R22" s="14"/>
      <c r="S22" s="14" t="n">
        <v>0</v>
      </c>
      <c r="T22" s="179" t="n">
        <f aca="false">P22</f>
        <v>2956.25</v>
      </c>
      <c r="U22" s="179"/>
      <c r="V22" s="179"/>
      <c r="W22" s="14" t="n">
        <v>0</v>
      </c>
      <c r="X22" s="14"/>
      <c r="Y22" s="14"/>
    </row>
    <row r="23" customFormat="false" ht="14.1" hidden="false" customHeight="true" outlineLevel="0" collapsed="false">
      <c r="A23" s="54" t="s">
        <v>48</v>
      </c>
      <c r="B23" s="109" t="n">
        <f aca="false">SUM(F23,M23)</f>
        <v>10</v>
      </c>
      <c r="C23" s="109"/>
      <c r="D23" s="109" t="n">
        <f aca="false">SUM(G23,N23)</f>
        <v>165.2</v>
      </c>
      <c r="E23" s="69" t="n">
        <f aca="false">I23+Q23</f>
        <v>0</v>
      </c>
      <c r="F23" s="109" t="n">
        <v>8.5</v>
      </c>
      <c r="G23" s="109" t="n">
        <v>120.8</v>
      </c>
      <c r="H23" s="69" t="n">
        <f aca="false">G23/F23*100</f>
        <v>1421.17647058824</v>
      </c>
      <c r="I23" s="69" t="n">
        <v>0</v>
      </c>
      <c r="J23" s="69" t="n">
        <v>0</v>
      </c>
      <c r="K23" s="133" t="n">
        <f aca="false">H23</f>
        <v>1421.17647058824</v>
      </c>
      <c r="L23" s="69" t="n">
        <v>0</v>
      </c>
      <c r="M23" s="109" t="n">
        <v>1.5</v>
      </c>
      <c r="N23" s="109" t="n">
        <v>44.4</v>
      </c>
      <c r="O23" s="109"/>
      <c r="P23" s="69" t="n">
        <f aca="false">N23/M23*100</f>
        <v>2960</v>
      </c>
      <c r="Q23" s="69" t="n">
        <v>0</v>
      </c>
      <c r="R23" s="69"/>
      <c r="S23" s="69" t="n">
        <v>0</v>
      </c>
      <c r="T23" s="133" t="n">
        <f aca="false">P23</f>
        <v>2960</v>
      </c>
      <c r="U23" s="133"/>
      <c r="V23" s="133"/>
      <c r="W23" s="69" t="n">
        <v>0</v>
      </c>
      <c r="X23" s="69"/>
      <c r="Y23" s="69"/>
    </row>
    <row r="24" customFormat="false" ht="10.5" hidden="false" customHeight="true" outlineLevel="0" collapsed="false">
      <c r="T24" s="14"/>
      <c r="U24" s="14"/>
      <c r="V24" s="14"/>
      <c r="Y24" s="2" t="s">
        <v>22</v>
      </c>
    </row>
    <row r="25" customFormat="false" ht="32.1" hidden="false" customHeight="true" outlineLevel="0" collapsed="false">
      <c r="A25" s="71" t="s">
        <v>12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2.95" hidden="false" customHeight="true" outlineLevel="0" collapsed="false">
      <c r="A26" s="5" t="s">
        <v>67</v>
      </c>
      <c r="W26" s="43"/>
      <c r="Y26" s="6" t="s">
        <v>129</v>
      </c>
    </row>
    <row r="27" s="5" customFormat="true" ht="10.5" hidden="false" customHeight="true" outlineLevel="0" collapsed="false">
      <c r="A27" s="149" t="s">
        <v>5</v>
      </c>
      <c r="B27" s="164" t="s">
        <v>130</v>
      </c>
      <c r="C27" s="164"/>
      <c r="D27" s="164"/>
      <c r="E27" s="180"/>
      <c r="F27" s="180"/>
      <c r="G27" s="180"/>
      <c r="H27" s="180"/>
      <c r="I27" s="180"/>
      <c r="J27" s="180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</row>
    <row r="28" s="5" customFormat="true" ht="10.5" hidden="false" customHeight="true" outlineLevel="0" collapsed="false">
      <c r="A28" s="149"/>
      <c r="B28" s="164"/>
      <c r="C28" s="164"/>
      <c r="D28" s="164"/>
      <c r="E28" s="142" t="s">
        <v>131</v>
      </c>
      <c r="F28" s="142"/>
      <c r="G28" s="142"/>
      <c r="H28" s="144" t="s">
        <v>132</v>
      </c>
      <c r="I28" s="144"/>
      <c r="J28" s="144"/>
      <c r="K28" s="149" t="s">
        <v>133</v>
      </c>
      <c r="L28" s="149"/>
      <c r="M28" s="149"/>
      <c r="N28" s="142" t="s">
        <v>134</v>
      </c>
      <c r="O28" s="142"/>
      <c r="P28" s="142"/>
      <c r="Q28" s="142"/>
      <c r="R28" s="142"/>
      <c r="S28" s="142"/>
      <c r="T28" s="164" t="s">
        <v>135</v>
      </c>
      <c r="U28" s="164"/>
      <c r="V28" s="164"/>
      <c r="W28" s="164"/>
      <c r="X28" s="164"/>
      <c r="Y28" s="164"/>
    </row>
    <row r="29" s="5" customFormat="true" ht="10.5" hidden="false" customHeight="true" outlineLevel="0" collapsed="false">
      <c r="A29" s="149"/>
      <c r="B29" s="149" t="s">
        <v>71</v>
      </c>
      <c r="C29" s="142" t="s">
        <v>92</v>
      </c>
      <c r="D29" s="142"/>
      <c r="E29" s="142" t="s">
        <v>71</v>
      </c>
      <c r="F29" s="163" t="s">
        <v>92</v>
      </c>
      <c r="G29" s="163"/>
      <c r="H29" s="142" t="s">
        <v>71</v>
      </c>
      <c r="I29" s="152" t="s">
        <v>92</v>
      </c>
      <c r="J29" s="152"/>
      <c r="K29" s="149" t="s">
        <v>71</v>
      </c>
      <c r="L29" s="150" t="s">
        <v>92</v>
      </c>
      <c r="M29" s="150"/>
      <c r="N29" s="142" t="s">
        <v>71</v>
      </c>
      <c r="O29" s="142"/>
      <c r="P29" s="150" t="s">
        <v>136</v>
      </c>
      <c r="Q29" s="150"/>
      <c r="R29" s="150"/>
      <c r="S29" s="150"/>
      <c r="T29" s="142" t="s">
        <v>71</v>
      </c>
      <c r="U29" s="142"/>
      <c r="V29" s="150" t="s">
        <v>136</v>
      </c>
      <c r="W29" s="150"/>
      <c r="X29" s="150"/>
      <c r="Y29" s="150"/>
    </row>
    <row r="30" s="5" customFormat="true" ht="10.5" hidden="false" customHeight="true" outlineLevel="0" collapsed="false">
      <c r="A30" s="149"/>
      <c r="B30" s="149"/>
      <c r="C30" s="142"/>
      <c r="D30" s="142"/>
      <c r="E30" s="142"/>
      <c r="F30" s="18"/>
      <c r="G30" s="144" t="s">
        <v>83</v>
      </c>
      <c r="H30" s="142"/>
      <c r="I30" s="18"/>
      <c r="J30" s="144" t="s">
        <v>83</v>
      </c>
      <c r="K30" s="149"/>
      <c r="L30" s="18"/>
      <c r="M30" s="144" t="s">
        <v>83</v>
      </c>
      <c r="N30" s="142"/>
      <c r="O30" s="142"/>
      <c r="P30" s="18"/>
      <c r="Q30" s="18"/>
      <c r="R30" s="142" t="s">
        <v>83</v>
      </c>
      <c r="S30" s="142"/>
      <c r="T30" s="142"/>
      <c r="U30" s="142"/>
      <c r="V30" s="18"/>
      <c r="W30" s="18"/>
      <c r="X30" s="144" t="s">
        <v>83</v>
      </c>
      <c r="Y30" s="144"/>
    </row>
    <row r="31" s="60" customFormat="true" ht="13.5" hidden="false" customHeight="true" outlineLevel="0" collapsed="false">
      <c r="A31" s="11" t="s">
        <v>14</v>
      </c>
      <c r="B31" s="84" t="n">
        <v>6.7</v>
      </c>
      <c r="C31" s="79" t="n">
        <v>238.1</v>
      </c>
      <c r="D31" s="79"/>
      <c r="E31" s="84" t="n">
        <v>5.3</v>
      </c>
      <c r="F31" s="84" t="n">
        <v>168</v>
      </c>
      <c r="G31" s="87" t="n">
        <f aca="false">F31/E31*100</f>
        <v>3169.81132075472</v>
      </c>
      <c r="H31" s="43" t="s">
        <v>94</v>
      </c>
      <c r="I31" s="43" t="s">
        <v>94</v>
      </c>
      <c r="J31" s="43" t="s">
        <v>94</v>
      </c>
      <c r="K31" s="37" t="n">
        <v>1.2</v>
      </c>
      <c r="L31" s="37" t="n">
        <v>65.5</v>
      </c>
      <c r="M31" s="87" t="n">
        <f aca="false">L31/K31*100</f>
        <v>5458.33333333333</v>
      </c>
      <c r="N31" s="25" t="n">
        <v>0.2</v>
      </c>
      <c r="O31" s="25"/>
      <c r="P31" s="25" t="n">
        <v>4.6</v>
      </c>
      <c r="Q31" s="25" t="n">
        <v>38</v>
      </c>
      <c r="R31" s="17" t="n">
        <f aca="false">P31/N31*100</f>
        <v>2300</v>
      </c>
      <c r="S31" s="17"/>
      <c r="T31" s="17" t="s">
        <v>94</v>
      </c>
      <c r="U31" s="17" t="n">
        <v>1</v>
      </c>
      <c r="V31" s="17" t="s">
        <v>94</v>
      </c>
      <c r="W31" s="17" t="n">
        <v>25</v>
      </c>
      <c r="X31" s="17" t="s">
        <v>94</v>
      </c>
      <c r="Y31" s="17" t="e">
        <f aca="false"/>
        <v>#VALUE!</v>
      </c>
    </row>
    <row r="32" s="63" customFormat="true" ht="13.5" hidden="false" customHeight="true" outlineLevel="0" collapsed="false">
      <c r="A32" s="11" t="s">
        <v>17</v>
      </c>
      <c r="B32" s="84" t="n">
        <v>4.9</v>
      </c>
      <c r="C32" s="79" t="n">
        <v>168.5</v>
      </c>
      <c r="D32" s="79"/>
      <c r="E32" s="84" t="n">
        <v>3.8</v>
      </c>
      <c r="F32" s="84" t="n">
        <v>85.6</v>
      </c>
      <c r="G32" s="87" t="n">
        <f aca="false">F32/E32*100</f>
        <v>2252.63157894737</v>
      </c>
      <c r="H32" s="43" t="n">
        <v>0</v>
      </c>
      <c r="I32" s="43" t="n">
        <v>0</v>
      </c>
      <c r="J32" s="43" t="n">
        <v>0</v>
      </c>
      <c r="K32" s="37" t="n">
        <v>1.1</v>
      </c>
      <c r="L32" s="37" t="n">
        <v>82.9</v>
      </c>
      <c r="M32" s="87" t="n">
        <f aca="false">L32/K32*100</f>
        <v>7536.36363636364</v>
      </c>
      <c r="N32" s="182" t="n">
        <v>0</v>
      </c>
      <c r="O32" s="182" t="n">
        <f aca="false">SUM(O37:O45)</f>
        <v>0</v>
      </c>
      <c r="P32" s="182" t="n">
        <v>0</v>
      </c>
      <c r="Q32" s="182" t="n">
        <f aca="false">SUM(Q37:Q45)</f>
        <v>0</v>
      </c>
      <c r="R32" s="17" t="n">
        <v>0</v>
      </c>
      <c r="S32" s="17"/>
      <c r="T32" s="17" t="n">
        <v>0</v>
      </c>
      <c r="U32" s="17" t="n">
        <f aca="false">SUM(U33:U45)</f>
        <v>0</v>
      </c>
      <c r="V32" s="17" t="n">
        <v>0</v>
      </c>
      <c r="W32" s="17" t="n">
        <f aca="false">SUM(W33:W45)</f>
        <v>0</v>
      </c>
      <c r="X32" s="17" t="n">
        <v>0</v>
      </c>
      <c r="Y32" s="17" t="e">
        <f aca="false">X32/W32*100</f>
        <v>#DIV/0!</v>
      </c>
    </row>
    <row r="33" s="60" customFormat="true" ht="13.5" hidden="false" customHeight="true" outlineLevel="0" collapsed="false">
      <c r="A33" s="11" t="s">
        <v>18</v>
      </c>
      <c r="B33" s="84" t="n">
        <v>5.1</v>
      </c>
      <c r="C33" s="79" t="n">
        <v>200.3</v>
      </c>
      <c r="D33" s="79"/>
      <c r="E33" s="84" t="n">
        <v>3.4</v>
      </c>
      <c r="F33" s="84" t="n">
        <v>76.4</v>
      </c>
      <c r="G33" s="87" t="n">
        <f aca="false">F33/E33*100</f>
        <v>2247.05882352941</v>
      </c>
      <c r="H33" s="43" t="n">
        <v>0</v>
      </c>
      <c r="I33" s="43" t="n">
        <v>0</v>
      </c>
      <c r="J33" s="43" t="n">
        <v>0</v>
      </c>
      <c r="K33" s="37" t="n">
        <v>1.6</v>
      </c>
      <c r="L33" s="37" t="n">
        <v>121.6</v>
      </c>
      <c r="M33" s="87" t="n">
        <f aca="false">L33/K33*100</f>
        <v>7600</v>
      </c>
      <c r="N33" s="26" t="n">
        <v>0.1</v>
      </c>
      <c r="O33" s="26" t="n">
        <f aca="false">SUM(O38:O46)</f>
        <v>0</v>
      </c>
      <c r="P33" s="26" t="n">
        <v>2.3</v>
      </c>
      <c r="Q33" s="26" t="n">
        <f aca="false">SUM(Q38:Q46)</f>
        <v>0</v>
      </c>
      <c r="R33" s="17" t="n">
        <f aca="false">P33/N33*100</f>
        <v>2300</v>
      </c>
      <c r="S33" s="17"/>
      <c r="T33" s="17" t="n">
        <v>0</v>
      </c>
      <c r="U33" s="17" t="n">
        <f aca="false">SUM(U38:U46)</f>
        <v>0</v>
      </c>
      <c r="V33" s="17" t="n">
        <v>0</v>
      </c>
      <c r="W33" s="17" t="n">
        <f aca="false">SUM(W38:W46)</f>
        <v>0</v>
      </c>
      <c r="X33" s="17" t="n">
        <v>0</v>
      </c>
      <c r="Y33" s="17" t="e">
        <f aca="false">X33/W33*100</f>
        <v>#DIV/0!</v>
      </c>
    </row>
    <row r="34" s="63" customFormat="true" ht="13.5" hidden="false" customHeight="true" outlineLevel="0" collapsed="false">
      <c r="A34" s="11" t="s">
        <v>19</v>
      </c>
      <c r="B34" s="57" t="n">
        <v>9.1</v>
      </c>
      <c r="C34" s="79" t="n">
        <v>371</v>
      </c>
      <c r="D34" s="79"/>
      <c r="E34" s="57" t="n">
        <v>8.5</v>
      </c>
      <c r="F34" s="57" t="n">
        <v>340</v>
      </c>
      <c r="G34" s="87" t="n">
        <f aca="false">F34/E34*100</f>
        <v>4000</v>
      </c>
      <c r="H34" s="1" t="n">
        <v>0</v>
      </c>
      <c r="I34" s="1" t="n">
        <v>0</v>
      </c>
      <c r="J34" s="1" t="n">
        <v>0</v>
      </c>
      <c r="K34" s="37" t="n">
        <v>0.6</v>
      </c>
      <c r="L34" s="37" t="n">
        <v>31</v>
      </c>
      <c r="M34" s="87" t="n">
        <f aca="false">L34/K34*100</f>
        <v>5166.66666666667</v>
      </c>
      <c r="N34" s="17" t="n">
        <v>0</v>
      </c>
      <c r="O34" s="17"/>
      <c r="P34" s="17" t="n">
        <v>0</v>
      </c>
      <c r="Q34" s="17"/>
      <c r="R34" s="17" t="n">
        <v>0</v>
      </c>
      <c r="S34" s="17"/>
      <c r="T34" s="15" t="n">
        <v>0</v>
      </c>
      <c r="U34" s="15"/>
      <c r="V34" s="15" t="n">
        <v>0</v>
      </c>
      <c r="W34" s="15"/>
      <c r="X34" s="15" t="n">
        <v>0</v>
      </c>
      <c r="Y34" s="15"/>
    </row>
    <row r="35" s="63" customFormat="true" ht="13.5" hidden="false" customHeight="true" outlineLevel="0" collapsed="false">
      <c r="A35" s="11" t="s">
        <v>20</v>
      </c>
      <c r="B35" s="57" t="n">
        <v>4.8</v>
      </c>
      <c r="C35" s="28" t="n">
        <v>223.7</v>
      </c>
      <c r="D35" s="28"/>
      <c r="E35" s="57" t="n">
        <v>3.9</v>
      </c>
      <c r="F35" s="57" t="n">
        <v>154.7</v>
      </c>
      <c r="G35" s="87" t="n">
        <v>3966.66666666667</v>
      </c>
      <c r="H35" s="1" t="n">
        <v>0</v>
      </c>
      <c r="I35" s="1" t="n">
        <v>0</v>
      </c>
      <c r="J35" s="1" t="n">
        <v>0</v>
      </c>
      <c r="K35" s="37" t="n">
        <v>0.7</v>
      </c>
      <c r="L35" s="37" t="n">
        <v>60.2</v>
      </c>
      <c r="M35" s="87" t="n">
        <v>8600</v>
      </c>
      <c r="N35" s="28" t="n">
        <v>0.2</v>
      </c>
      <c r="O35" s="28"/>
      <c r="P35" s="28" t="n">
        <v>8.8</v>
      </c>
      <c r="Q35" s="28"/>
      <c r="R35" s="15" t="n">
        <v>4400</v>
      </c>
      <c r="S35" s="15"/>
      <c r="T35" s="15" t="n">
        <v>0</v>
      </c>
      <c r="U35" s="15"/>
      <c r="V35" s="15" t="n">
        <v>0</v>
      </c>
      <c r="W35" s="15"/>
      <c r="X35" s="15" t="n">
        <v>0</v>
      </c>
      <c r="Y35" s="15"/>
    </row>
    <row r="36" customFormat="false" ht="13.5" hidden="false" customHeight="true" outlineLevel="0" collapsed="false">
      <c r="A36" s="46" t="n">
        <v>2007</v>
      </c>
      <c r="B36" s="183" t="n">
        <f aca="false">SUM(B38:B46)</f>
        <v>8.5</v>
      </c>
      <c r="C36" s="184" t="n">
        <f aca="false">SUM(C38:D46)</f>
        <v>257</v>
      </c>
      <c r="D36" s="184"/>
      <c r="E36" s="158" t="n">
        <f aca="false">SUM(E38:E46)</f>
        <v>8.5</v>
      </c>
      <c r="F36" s="158" t="n">
        <f aca="false">SUM(F38:F46)</f>
        <v>257</v>
      </c>
      <c r="G36" s="103" t="n">
        <f aca="false">F36/E36*100</f>
        <v>3023.52941176471</v>
      </c>
      <c r="H36" s="16" t="n">
        <f aca="false">SUM(H38:H46)</f>
        <v>0</v>
      </c>
      <c r="I36" s="16" t="n">
        <f aca="false">SUM(I38:I46)</f>
        <v>0</v>
      </c>
      <c r="J36" s="16" t="n">
        <f aca="false">SUM(J38:J46)</f>
        <v>0</v>
      </c>
      <c r="K36" s="16" t="n">
        <v>0</v>
      </c>
      <c r="L36" s="16" t="n">
        <v>0</v>
      </c>
      <c r="M36" s="16" t="n">
        <v>0</v>
      </c>
      <c r="N36" s="49" t="n">
        <f aca="false">SUM(N38:O46)</f>
        <v>0</v>
      </c>
      <c r="O36" s="49"/>
      <c r="P36" s="49" t="n">
        <f aca="false">SUM(P38:Q46)</f>
        <v>0</v>
      </c>
      <c r="Q36" s="49"/>
      <c r="R36" s="182" t="n">
        <v>0</v>
      </c>
      <c r="S36" s="182"/>
      <c r="T36" s="49" t="n">
        <f aca="false">SUM(T38:U46)</f>
        <v>0</v>
      </c>
      <c r="U36" s="49"/>
      <c r="V36" s="49" t="n">
        <f aca="false">SUM(V38:W46)</f>
        <v>0</v>
      </c>
      <c r="W36" s="49"/>
      <c r="X36" s="49" t="n">
        <f aca="false">SUM(X38:Y46)</f>
        <v>0</v>
      </c>
      <c r="Y36" s="49"/>
    </row>
    <row r="37" s="60" customFormat="true" ht="8.1" hidden="false" customHeight="true" outlineLevel="0" collapsed="false">
      <c r="A37" s="49"/>
      <c r="B37" s="183"/>
      <c r="C37" s="183"/>
      <c r="D37" s="183"/>
      <c r="E37" s="99"/>
      <c r="F37" s="99"/>
      <c r="G37" s="103"/>
      <c r="H37" s="130"/>
      <c r="I37" s="130"/>
      <c r="J37" s="130"/>
      <c r="K37" s="158"/>
      <c r="L37" s="158"/>
      <c r="M37" s="103"/>
      <c r="N37" s="183"/>
      <c r="O37" s="183"/>
      <c r="P37" s="183"/>
      <c r="Q37" s="183"/>
      <c r="R37" s="182"/>
      <c r="S37" s="182"/>
      <c r="T37" s="130"/>
      <c r="U37" s="130"/>
      <c r="V37" s="130"/>
      <c r="W37" s="130"/>
      <c r="X37" s="130"/>
      <c r="Y37" s="130"/>
    </row>
    <row r="38" customFormat="false" ht="13.5" hidden="false" customHeight="true" outlineLevel="0" collapsed="false">
      <c r="A38" s="52" t="s">
        <v>40</v>
      </c>
      <c r="B38" s="43" t="n">
        <f aca="false">SUM(E38,H38,K38,N38,T38)</f>
        <v>0</v>
      </c>
      <c r="C38" s="17" t="n">
        <f aca="false">SUM(F38,I38,L38,P38,V38)</f>
        <v>0</v>
      </c>
      <c r="D38" s="17"/>
      <c r="E38" s="1" t="n">
        <v>0</v>
      </c>
      <c r="F38" s="1" t="n">
        <v>0</v>
      </c>
      <c r="G38" s="43" t="n">
        <v>0</v>
      </c>
      <c r="H38" s="17" t="n">
        <v>0</v>
      </c>
      <c r="I38" s="17" t="n">
        <v>0</v>
      </c>
      <c r="J38" s="43" t="n">
        <v>0</v>
      </c>
      <c r="K38" s="43" t="n">
        <v>0</v>
      </c>
      <c r="L38" s="43" t="n">
        <v>0</v>
      </c>
      <c r="M38" s="14" t="n">
        <v>0</v>
      </c>
      <c r="N38" s="17" t="n">
        <v>0</v>
      </c>
      <c r="O38" s="17"/>
      <c r="P38" s="17" t="n">
        <v>0</v>
      </c>
      <c r="Q38" s="17"/>
      <c r="R38" s="17" t="n">
        <v>0</v>
      </c>
      <c r="S38" s="17"/>
      <c r="T38" s="17" t="n">
        <v>0</v>
      </c>
      <c r="U38" s="17"/>
      <c r="V38" s="17" t="n">
        <v>0</v>
      </c>
      <c r="W38" s="17"/>
      <c r="X38" s="17" t="n">
        <v>0</v>
      </c>
      <c r="Y38" s="17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3.5" hidden="false" customHeight="true" outlineLevel="0" collapsed="false">
      <c r="A39" s="52" t="s">
        <v>41</v>
      </c>
      <c r="B39" s="1" t="n">
        <f aca="false">SUM(E39,H39,K39,N39,T39)</f>
        <v>0</v>
      </c>
      <c r="C39" s="14" t="n">
        <f aca="false">SUM(F39,I39,L39,P39,V39)</f>
        <v>0</v>
      </c>
      <c r="D39" s="14"/>
      <c r="E39" s="1" t="n">
        <v>0</v>
      </c>
      <c r="F39" s="1" t="n">
        <v>0</v>
      </c>
      <c r="G39" s="43" t="n">
        <v>0</v>
      </c>
      <c r="H39" s="17" t="n">
        <v>0</v>
      </c>
      <c r="I39" s="17" t="n">
        <v>0</v>
      </c>
      <c r="J39" s="43" t="n">
        <v>0</v>
      </c>
      <c r="K39" s="17" t="n">
        <v>0</v>
      </c>
      <c r="L39" s="17" t="n">
        <v>0</v>
      </c>
      <c r="M39" s="14" t="n">
        <v>0</v>
      </c>
      <c r="N39" s="17" t="n">
        <v>0</v>
      </c>
      <c r="O39" s="17"/>
      <c r="P39" s="17" t="n">
        <v>0</v>
      </c>
      <c r="Q39" s="17"/>
      <c r="R39" s="17" t="n">
        <v>0</v>
      </c>
      <c r="S39" s="17"/>
      <c r="T39" s="17" t="n">
        <v>0</v>
      </c>
      <c r="U39" s="17"/>
      <c r="V39" s="17" t="n">
        <v>0</v>
      </c>
      <c r="W39" s="17"/>
      <c r="X39" s="17" t="n">
        <v>0</v>
      </c>
      <c r="Y39" s="17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A40" s="52" t="s">
        <v>42</v>
      </c>
      <c r="B40" s="1" t="n">
        <f aca="false">SUM(E40,H40,K40,N40,T40)</f>
        <v>0</v>
      </c>
      <c r="C40" s="14" t="n">
        <f aca="false">SUM(F40,I40,L40,P40,V40)</f>
        <v>0</v>
      </c>
      <c r="D40" s="14"/>
      <c r="E40" s="1" t="n">
        <v>0</v>
      </c>
      <c r="F40" s="1" t="n">
        <v>0</v>
      </c>
      <c r="G40" s="43" t="n">
        <v>0</v>
      </c>
      <c r="H40" s="17" t="n">
        <v>0</v>
      </c>
      <c r="I40" s="17" t="n">
        <v>0</v>
      </c>
      <c r="J40" s="43" t="n">
        <v>0</v>
      </c>
      <c r="K40" s="17" t="n">
        <v>0</v>
      </c>
      <c r="L40" s="17" t="n">
        <v>0</v>
      </c>
      <c r="M40" s="14" t="n">
        <v>0</v>
      </c>
      <c r="N40" s="17" t="n">
        <v>0</v>
      </c>
      <c r="O40" s="17"/>
      <c r="P40" s="17" t="n">
        <v>0</v>
      </c>
      <c r="Q40" s="17"/>
      <c r="R40" s="17" t="n">
        <v>0</v>
      </c>
      <c r="S40" s="17"/>
      <c r="T40" s="17" t="n">
        <v>0</v>
      </c>
      <c r="U40" s="17"/>
      <c r="V40" s="17" t="n">
        <v>0</v>
      </c>
      <c r="W40" s="17"/>
      <c r="X40" s="17" t="n">
        <v>0</v>
      </c>
      <c r="Y40" s="17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A41" s="52" t="s">
        <v>43</v>
      </c>
      <c r="B41" s="44" t="n">
        <f aca="false">SUM(E41,H41,K41,N41,T41)</f>
        <v>8.5</v>
      </c>
      <c r="C41" s="26" t="n">
        <f aca="false">SUM(F41,I41,L41,P41,V41)</f>
        <v>257</v>
      </c>
      <c r="D41" s="26"/>
      <c r="E41" s="44" t="n">
        <v>8.5</v>
      </c>
      <c r="F41" s="44" t="n">
        <v>257</v>
      </c>
      <c r="G41" s="1" t="n">
        <f aca="false">F41/E41*100</f>
        <v>3023.52941176471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4" t="n">
        <v>0</v>
      </c>
      <c r="N41" s="17" t="n">
        <v>0</v>
      </c>
      <c r="O41" s="17"/>
      <c r="P41" s="17" t="n">
        <v>0</v>
      </c>
      <c r="Q41" s="17"/>
      <c r="R41" s="17" t="n">
        <v>0</v>
      </c>
      <c r="S41" s="17"/>
      <c r="T41" s="17" t="n">
        <v>0</v>
      </c>
      <c r="U41" s="17"/>
      <c r="V41" s="17" t="n">
        <v>0</v>
      </c>
      <c r="W41" s="17"/>
      <c r="X41" s="17" t="n">
        <v>0</v>
      </c>
      <c r="Y41" s="17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A42" s="52" t="s">
        <v>44</v>
      </c>
      <c r="B42" s="43" t="n">
        <f aca="false">SUM(E42,H42,K42,N42,T42)</f>
        <v>0</v>
      </c>
      <c r="C42" s="17" t="n">
        <f aca="false">SUM(F42,I42,L42,P42,V42)</f>
        <v>0</v>
      </c>
      <c r="D42" s="17"/>
      <c r="E42" s="43" t="n">
        <v>0</v>
      </c>
      <c r="F42" s="43" t="n">
        <v>0</v>
      </c>
      <c r="G42" s="43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4" t="n">
        <v>0</v>
      </c>
      <c r="N42" s="17" t="n">
        <v>0</v>
      </c>
      <c r="O42" s="17"/>
      <c r="P42" s="17" t="n">
        <v>0</v>
      </c>
      <c r="Q42" s="17"/>
      <c r="R42" s="17" t="n">
        <v>0</v>
      </c>
      <c r="S42" s="17"/>
      <c r="T42" s="17" t="n">
        <v>0</v>
      </c>
      <c r="U42" s="17"/>
      <c r="V42" s="17" t="n">
        <v>0</v>
      </c>
      <c r="W42" s="17"/>
      <c r="X42" s="17" t="n">
        <v>0</v>
      </c>
      <c r="Y42" s="17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A43" s="52" t="s">
        <v>45</v>
      </c>
      <c r="B43" s="43" t="n">
        <f aca="false">SUM(E43,H43,K43,N43,T43)</f>
        <v>0</v>
      </c>
      <c r="C43" s="17" t="n">
        <f aca="false">SUM(F43,I43,L43,P43,V43)</f>
        <v>0</v>
      </c>
      <c r="D43" s="17"/>
      <c r="E43" s="43" t="n">
        <v>0</v>
      </c>
      <c r="F43" s="43" t="n">
        <v>0</v>
      </c>
      <c r="G43" s="1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4" t="n">
        <v>0</v>
      </c>
      <c r="N43" s="17" t="n">
        <v>0</v>
      </c>
      <c r="O43" s="17"/>
      <c r="P43" s="17" t="n">
        <v>0</v>
      </c>
      <c r="Q43" s="17"/>
      <c r="R43" s="17" t="n">
        <v>0</v>
      </c>
      <c r="S43" s="17"/>
      <c r="T43" s="17" t="n">
        <v>0</v>
      </c>
      <c r="U43" s="17"/>
      <c r="V43" s="17" t="n">
        <v>0</v>
      </c>
      <c r="W43" s="17"/>
      <c r="X43" s="17" t="n">
        <v>0</v>
      </c>
      <c r="Y43" s="17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A44" s="52" t="s">
        <v>46</v>
      </c>
      <c r="B44" s="43" t="n">
        <f aca="false">SUM(E44,H44,K44,N44,T44)</f>
        <v>0</v>
      </c>
      <c r="C44" s="17" t="n">
        <f aca="false">SUM(F44,I44,L44,P44,V44)</f>
        <v>0</v>
      </c>
      <c r="D44" s="17"/>
      <c r="E44" s="1" t="n">
        <v>0</v>
      </c>
      <c r="F44" s="1" t="n">
        <v>0</v>
      </c>
      <c r="G44" s="43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4" t="n">
        <v>0</v>
      </c>
      <c r="N44" s="17" t="n">
        <v>0</v>
      </c>
      <c r="O44" s="17"/>
      <c r="P44" s="17" t="n">
        <v>0</v>
      </c>
      <c r="Q44" s="17"/>
      <c r="R44" s="17" t="n">
        <v>0</v>
      </c>
      <c r="S44" s="17"/>
      <c r="T44" s="17" t="n">
        <v>0</v>
      </c>
      <c r="U44" s="17"/>
      <c r="V44" s="17" t="n">
        <v>0</v>
      </c>
      <c r="W44" s="17"/>
      <c r="X44" s="17" t="n">
        <v>0</v>
      </c>
      <c r="Y44" s="17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A45" s="52" t="s">
        <v>47</v>
      </c>
      <c r="B45" s="1" t="n">
        <f aca="false">SUM(E45,H45,K45,N45,T45)</f>
        <v>0</v>
      </c>
      <c r="C45" s="14" t="n">
        <f aca="false">SUM(F45,I45,L45,P45,V45)</f>
        <v>0</v>
      </c>
      <c r="D45" s="14"/>
      <c r="E45" s="1" t="n">
        <v>0</v>
      </c>
      <c r="F45" s="1" t="n">
        <v>0</v>
      </c>
      <c r="G45" s="43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4" t="n">
        <v>0</v>
      </c>
      <c r="N45" s="17" t="n">
        <v>0</v>
      </c>
      <c r="O45" s="17"/>
      <c r="P45" s="17" t="n">
        <v>0</v>
      </c>
      <c r="Q45" s="17"/>
      <c r="R45" s="17" t="n">
        <v>0</v>
      </c>
      <c r="S45" s="17"/>
      <c r="T45" s="17" t="n">
        <v>0</v>
      </c>
      <c r="U45" s="17"/>
      <c r="V45" s="17" t="n">
        <v>0</v>
      </c>
      <c r="W45" s="17"/>
      <c r="X45" s="17" t="n">
        <v>0</v>
      </c>
      <c r="Y45" s="17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A46" s="54" t="s">
        <v>48</v>
      </c>
      <c r="B46" s="69" t="n">
        <f aca="false">SUM(E46,H46,K46,N46,T46)</f>
        <v>0</v>
      </c>
      <c r="C46" s="69" t="n">
        <f aca="false">SUM(F46,I46,L46,P46,V46)</f>
        <v>0</v>
      </c>
      <c r="D46" s="69"/>
      <c r="E46" s="69" t="n">
        <v>0</v>
      </c>
      <c r="F46" s="69" t="n">
        <v>0</v>
      </c>
      <c r="G46" s="69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69" t="n">
        <v>0</v>
      </c>
      <c r="N46" s="134" t="n">
        <v>0</v>
      </c>
      <c r="O46" s="134"/>
      <c r="P46" s="134" t="n">
        <v>0</v>
      </c>
      <c r="Q46" s="134"/>
      <c r="R46" s="134" t="n">
        <v>0</v>
      </c>
      <c r="S46" s="134"/>
      <c r="T46" s="134" t="n">
        <v>0</v>
      </c>
      <c r="U46" s="134"/>
      <c r="V46" s="134" t="n">
        <v>0</v>
      </c>
      <c r="W46" s="134"/>
      <c r="X46" s="134" t="n">
        <v>0</v>
      </c>
      <c r="Y46" s="134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2.95" hidden="false" customHeight="true" outlineLevel="0" collapsed="false">
      <c r="Y47" s="2" t="s">
        <v>22</v>
      </c>
    </row>
    <row r="55" customFormat="false" ht="15" hidden="false" customHeight="true" outlineLevel="0" collapsed="false">
      <c r="F55" s="1" t="s">
        <v>58</v>
      </c>
    </row>
  </sheetData>
  <mergeCells count="229">
    <mergeCell ref="A4:A7"/>
    <mergeCell ref="B4:E4"/>
    <mergeCell ref="F4:L4"/>
    <mergeCell ref="M4:Y4"/>
    <mergeCell ref="B5:C7"/>
    <mergeCell ref="D5:E5"/>
    <mergeCell ref="F5:F7"/>
    <mergeCell ref="G5:J5"/>
    <mergeCell ref="K5:L5"/>
    <mergeCell ref="M5:M7"/>
    <mergeCell ref="N5:Y5"/>
    <mergeCell ref="D6:D7"/>
    <mergeCell ref="E6:E7"/>
    <mergeCell ref="G6:H6"/>
    <mergeCell ref="I6:J6"/>
    <mergeCell ref="K6:L6"/>
    <mergeCell ref="N6:P6"/>
    <mergeCell ref="Q6:S6"/>
    <mergeCell ref="T6:Y6"/>
    <mergeCell ref="N7:O7"/>
    <mergeCell ref="Q7:R7"/>
    <mergeCell ref="T7:V7"/>
    <mergeCell ref="W7:Y7"/>
    <mergeCell ref="B8:C8"/>
    <mergeCell ref="N8:O8"/>
    <mergeCell ref="Q8:R8"/>
    <mergeCell ref="T8:V8"/>
    <mergeCell ref="W8:Y8"/>
    <mergeCell ref="B9:C9"/>
    <mergeCell ref="N9:O9"/>
    <mergeCell ref="Q9:R9"/>
    <mergeCell ref="T9:V9"/>
    <mergeCell ref="W9:Y9"/>
    <mergeCell ref="B10:C10"/>
    <mergeCell ref="N10:O10"/>
    <mergeCell ref="Q10:R10"/>
    <mergeCell ref="T10:V10"/>
    <mergeCell ref="W10:Y10"/>
    <mergeCell ref="B11:C11"/>
    <mergeCell ref="N11:O11"/>
    <mergeCell ref="Q11:R11"/>
    <mergeCell ref="T11:V11"/>
    <mergeCell ref="W11:Y11"/>
    <mergeCell ref="B12:C12"/>
    <mergeCell ref="N12:O12"/>
    <mergeCell ref="Q12:R12"/>
    <mergeCell ref="T12:V12"/>
    <mergeCell ref="W12:Y12"/>
    <mergeCell ref="B13:C13"/>
    <mergeCell ref="N13:O13"/>
    <mergeCell ref="Q13:R13"/>
    <mergeCell ref="T13:V13"/>
    <mergeCell ref="W13:Y13"/>
    <mergeCell ref="Q14:R14"/>
    <mergeCell ref="B15:C15"/>
    <mergeCell ref="N15:O15"/>
    <mergeCell ref="Q15:R15"/>
    <mergeCell ref="T15:V15"/>
    <mergeCell ref="W15:Y15"/>
    <mergeCell ref="B16:C16"/>
    <mergeCell ref="N16:O16"/>
    <mergeCell ref="Q16:R16"/>
    <mergeCell ref="T16:V16"/>
    <mergeCell ref="W16:Y16"/>
    <mergeCell ref="B17:C17"/>
    <mergeCell ref="N17:O17"/>
    <mergeCell ref="Q17:R17"/>
    <mergeCell ref="T17:V17"/>
    <mergeCell ref="W17:Y17"/>
    <mergeCell ref="B18:C18"/>
    <mergeCell ref="N18:O18"/>
    <mergeCell ref="Q18:R18"/>
    <mergeCell ref="T18:V18"/>
    <mergeCell ref="W18:Y18"/>
    <mergeCell ref="B19:C19"/>
    <mergeCell ref="N19:O19"/>
    <mergeCell ref="Q19:R19"/>
    <mergeCell ref="T19:V19"/>
    <mergeCell ref="W19:Y19"/>
    <mergeCell ref="B20:C20"/>
    <mergeCell ref="N20:O20"/>
    <mergeCell ref="Q20:R20"/>
    <mergeCell ref="T20:V20"/>
    <mergeCell ref="W20:Y20"/>
    <mergeCell ref="B21:C21"/>
    <mergeCell ref="N21:O21"/>
    <mergeCell ref="Q21:R21"/>
    <mergeCell ref="T21:V21"/>
    <mergeCell ref="W21:Y21"/>
    <mergeCell ref="B22:C22"/>
    <mergeCell ref="N22:O22"/>
    <mergeCell ref="Q22:R22"/>
    <mergeCell ref="T22:V22"/>
    <mergeCell ref="W22:Y22"/>
    <mergeCell ref="B23:C23"/>
    <mergeCell ref="N23:O23"/>
    <mergeCell ref="Q23:R23"/>
    <mergeCell ref="T23:V23"/>
    <mergeCell ref="W23:Y23"/>
    <mergeCell ref="T24:V24"/>
    <mergeCell ref="A25:Y25"/>
    <mergeCell ref="A27:A30"/>
    <mergeCell ref="B27:D28"/>
    <mergeCell ref="K27:Y27"/>
    <mergeCell ref="E28:G28"/>
    <mergeCell ref="H28:J28"/>
    <mergeCell ref="K28:M28"/>
    <mergeCell ref="N28:S28"/>
    <mergeCell ref="T28:Y28"/>
    <mergeCell ref="B29:B30"/>
    <mergeCell ref="C29:D30"/>
    <mergeCell ref="E29:E30"/>
    <mergeCell ref="F29:G29"/>
    <mergeCell ref="H29:H30"/>
    <mergeCell ref="I29:J29"/>
    <mergeCell ref="K29:K30"/>
    <mergeCell ref="L29:M29"/>
    <mergeCell ref="N29:O30"/>
    <mergeCell ref="P29:S29"/>
    <mergeCell ref="T29:U30"/>
    <mergeCell ref="V29:Y29"/>
    <mergeCell ref="P30:Q30"/>
    <mergeCell ref="R30:S30"/>
    <mergeCell ref="X30:Y30"/>
    <mergeCell ref="C31:D31"/>
    <mergeCell ref="N31:O31"/>
    <mergeCell ref="P31:Q31"/>
    <mergeCell ref="R31:S31"/>
    <mergeCell ref="T31:U31"/>
    <mergeCell ref="V31:W31"/>
    <mergeCell ref="X31:Y31"/>
    <mergeCell ref="C32:D32"/>
    <mergeCell ref="N32:O32"/>
    <mergeCell ref="P32:Q32"/>
    <mergeCell ref="R32:S32"/>
    <mergeCell ref="T32:U32"/>
    <mergeCell ref="V32:W32"/>
    <mergeCell ref="X32:Y32"/>
    <mergeCell ref="C33:D33"/>
    <mergeCell ref="N33:O33"/>
    <mergeCell ref="P33:Q33"/>
    <mergeCell ref="R33:S33"/>
    <mergeCell ref="T33:U33"/>
    <mergeCell ref="V33:W33"/>
    <mergeCell ref="X33:Y33"/>
    <mergeCell ref="C34:D34"/>
    <mergeCell ref="N34:O34"/>
    <mergeCell ref="P34:Q34"/>
    <mergeCell ref="R34:S34"/>
    <mergeCell ref="T34:U34"/>
    <mergeCell ref="V34:W34"/>
    <mergeCell ref="X34:Y34"/>
    <mergeCell ref="C35:D35"/>
    <mergeCell ref="N35:O35"/>
    <mergeCell ref="P35:Q35"/>
    <mergeCell ref="R35:S35"/>
    <mergeCell ref="T35:U35"/>
    <mergeCell ref="V35:W35"/>
    <mergeCell ref="X35:Y35"/>
    <mergeCell ref="C36:D36"/>
    <mergeCell ref="N36:O36"/>
    <mergeCell ref="P36:Q36"/>
    <mergeCell ref="R36:S36"/>
    <mergeCell ref="T36:U36"/>
    <mergeCell ref="V36:W36"/>
    <mergeCell ref="X36:Y36"/>
    <mergeCell ref="C38:D38"/>
    <mergeCell ref="N38:O38"/>
    <mergeCell ref="P38:Q38"/>
    <mergeCell ref="R38:S38"/>
    <mergeCell ref="T38:U38"/>
    <mergeCell ref="V38:W38"/>
    <mergeCell ref="X38:Y38"/>
    <mergeCell ref="C39:D39"/>
    <mergeCell ref="N39:O39"/>
    <mergeCell ref="P39:Q39"/>
    <mergeCell ref="R39:S39"/>
    <mergeCell ref="T39:U39"/>
    <mergeCell ref="V39:W39"/>
    <mergeCell ref="X39:Y39"/>
    <mergeCell ref="C40:D40"/>
    <mergeCell ref="N40:O40"/>
    <mergeCell ref="P40:Q40"/>
    <mergeCell ref="R40:S40"/>
    <mergeCell ref="T40:U40"/>
    <mergeCell ref="V40:W40"/>
    <mergeCell ref="X40:Y40"/>
    <mergeCell ref="C41:D41"/>
    <mergeCell ref="N41:O41"/>
    <mergeCell ref="P41:Q41"/>
    <mergeCell ref="R41:S41"/>
    <mergeCell ref="T41:U41"/>
    <mergeCell ref="V41:W41"/>
    <mergeCell ref="X41:Y41"/>
    <mergeCell ref="C42:D42"/>
    <mergeCell ref="N42:O42"/>
    <mergeCell ref="P42:Q42"/>
    <mergeCell ref="R42:S42"/>
    <mergeCell ref="T42:U42"/>
    <mergeCell ref="V42:W42"/>
    <mergeCell ref="X42:Y42"/>
    <mergeCell ref="C43:D43"/>
    <mergeCell ref="N43:O43"/>
    <mergeCell ref="P43:Q43"/>
    <mergeCell ref="R43:S43"/>
    <mergeCell ref="T43:U43"/>
    <mergeCell ref="V43:W43"/>
    <mergeCell ref="X43:Y43"/>
    <mergeCell ref="C44:D44"/>
    <mergeCell ref="N44:O44"/>
    <mergeCell ref="P44:Q44"/>
    <mergeCell ref="R44:S44"/>
    <mergeCell ref="T44:U44"/>
    <mergeCell ref="V44:W44"/>
    <mergeCell ref="X44:Y44"/>
    <mergeCell ref="C45:D45"/>
    <mergeCell ref="N45:O45"/>
    <mergeCell ref="P45:Q45"/>
    <mergeCell ref="R45:S45"/>
    <mergeCell ref="T45:U45"/>
    <mergeCell ref="V45:W45"/>
    <mergeCell ref="X45:Y45"/>
    <mergeCell ref="C46:D46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O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5.33"/>
    <col collapsed="false" customWidth="true" hidden="false" outlineLevel="0" max="4" min="4" style="1" width="9.77"/>
    <col collapsed="false" customWidth="true" hidden="false" outlineLevel="0" max="7" min="5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3.99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2" t="s">
        <v>137</v>
      </c>
      <c r="S1" s="2" t="s">
        <v>138</v>
      </c>
    </row>
    <row r="2" customFormat="false" ht="30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7</v>
      </c>
      <c r="G3" s="43"/>
      <c r="S3" s="6" t="s">
        <v>4</v>
      </c>
    </row>
    <row r="4" customFormat="false" ht="9.95" hidden="false" customHeight="true" outlineLevel="0" collapsed="false">
      <c r="A4" s="22" t="s">
        <v>5</v>
      </c>
      <c r="B4" s="24" t="s">
        <v>140</v>
      </c>
      <c r="C4" s="24"/>
      <c r="D4" s="24"/>
      <c r="E4" s="7"/>
      <c r="F4" s="7"/>
      <c r="G4" s="7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</row>
    <row r="5" customFormat="false" ht="9.95" hidden="false" customHeight="true" outlineLevel="0" collapsed="false">
      <c r="A5" s="22"/>
      <c r="B5" s="24"/>
      <c r="C5" s="24"/>
      <c r="D5" s="24"/>
      <c r="E5" s="24" t="s">
        <v>141</v>
      </c>
      <c r="F5" s="24"/>
      <c r="G5" s="24"/>
      <c r="H5" s="22" t="s">
        <v>142</v>
      </c>
      <c r="I5" s="22"/>
      <c r="J5" s="22"/>
      <c r="K5" s="22"/>
      <c r="L5" s="23" t="s">
        <v>143</v>
      </c>
      <c r="M5" s="23"/>
      <c r="N5" s="23"/>
      <c r="O5" s="23"/>
      <c r="P5" s="24" t="s">
        <v>144</v>
      </c>
      <c r="Q5" s="24"/>
      <c r="R5" s="24"/>
      <c r="S5" s="24"/>
    </row>
    <row r="6" customFormat="false" ht="9.95" hidden="false" customHeight="true" outlineLevel="0" collapsed="false">
      <c r="A6" s="22"/>
      <c r="B6" s="22" t="s">
        <v>71</v>
      </c>
      <c r="C6" s="23" t="s">
        <v>92</v>
      </c>
      <c r="D6" s="23"/>
      <c r="E6" s="23" t="s">
        <v>71</v>
      </c>
      <c r="F6" s="114" t="s">
        <v>92</v>
      </c>
      <c r="G6" s="114"/>
      <c r="H6" s="141" t="s">
        <v>71</v>
      </c>
      <c r="I6" s="116" t="s">
        <v>92</v>
      </c>
      <c r="J6" s="116"/>
      <c r="K6" s="116"/>
      <c r="L6" s="115" t="s">
        <v>71</v>
      </c>
      <c r="M6" s="116" t="s">
        <v>145</v>
      </c>
      <c r="N6" s="116"/>
      <c r="O6" s="116"/>
      <c r="P6" s="115" t="s">
        <v>71</v>
      </c>
      <c r="Q6" s="117" t="s">
        <v>92</v>
      </c>
      <c r="R6" s="117"/>
      <c r="S6" s="117"/>
    </row>
    <row r="7" customFormat="false" ht="9.95" hidden="false" customHeight="true" outlineLevel="0" collapsed="false">
      <c r="A7" s="22"/>
      <c r="B7" s="22"/>
      <c r="C7" s="23"/>
      <c r="D7" s="23"/>
      <c r="E7" s="23"/>
      <c r="F7" s="145"/>
      <c r="G7" s="24" t="s">
        <v>83</v>
      </c>
      <c r="H7" s="141"/>
      <c r="I7" s="145"/>
      <c r="J7" s="23" t="s">
        <v>83</v>
      </c>
      <c r="K7" s="23"/>
      <c r="L7" s="115"/>
      <c r="M7" s="145"/>
      <c r="N7" s="23" t="s">
        <v>83</v>
      </c>
      <c r="O7" s="23"/>
      <c r="P7" s="115"/>
      <c r="Q7" s="145"/>
      <c r="R7" s="24" t="s">
        <v>83</v>
      </c>
      <c r="S7" s="24"/>
    </row>
    <row r="8" s="60" customFormat="true" ht="15" hidden="false" customHeight="true" outlineLevel="0" collapsed="false">
      <c r="A8" s="11" t="s">
        <v>14</v>
      </c>
      <c r="B8" s="57" t="n">
        <v>158.6</v>
      </c>
      <c r="C8" s="28" t="n">
        <v>11881</v>
      </c>
      <c r="D8" s="28"/>
      <c r="E8" s="57" t="n">
        <v>142.3</v>
      </c>
      <c r="F8" s="57" t="n">
        <v>11553.9</v>
      </c>
      <c r="G8" s="1" t="n">
        <f aca="false">F8/E8*100</f>
        <v>8119.39564300773</v>
      </c>
      <c r="H8" s="57" t="n">
        <v>14.4</v>
      </c>
      <c r="I8" s="57" t="n">
        <v>277</v>
      </c>
      <c r="J8" s="15" t="n">
        <f aca="false">I8/H8*100</f>
        <v>1923.61111111111</v>
      </c>
      <c r="K8" s="15"/>
      <c r="L8" s="57" t="n">
        <v>0.9</v>
      </c>
      <c r="M8" s="57" t="n">
        <v>17.1</v>
      </c>
      <c r="N8" s="14" t="n">
        <v>1900</v>
      </c>
      <c r="O8" s="14"/>
      <c r="P8" s="57" t="n">
        <v>1</v>
      </c>
      <c r="Q8" s="57" t="n">
        <v>33</v>
      </c>
      <c r="R8" s="15" t="n">
        <f aca="false">Q8/P8*100</f>
        <v>3300</v>
      </c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</row>
    <row r="9" s="63" customFormat="true" ht="15" hidden="false" customHeight="true" outlineLevel="0" collapsed="false">
      <c r="A9" s="11" t="s">
        <v>17</v>
      </c>
      <c r="B9" s="57" t="n">
        <v>179.9</v>
      </c>
      <c r="C9" s="28" t="n">
        <v>14130.8</v>
      </c>
      <c r="D9" s="28"/>
      <c r="E9" s="57" t="n">
        <v>170.6</v>
      </c>
      <c r="F9" s="57" t="n">
        <v>13937.1</v>
      </c>
      <c r="G9" s="1" t="n">
        <f aca="false">F9/E9*100</f>
        <v>8169.46072684643</v>
      </c>
      <c r="H9" s="57" t="n">
        <v>8.2</v>
      </c>
      <c r="I9" s="57" t="n">
        <v>157.4</v>
      </c>
      <c r="J9" s="15" t="n">
        <f aca="false">I9/H9*100</f>
        <v>1919.51219512195</v>
      </c>
      <c r="K9" s="15"/>
      <c r="L9" s="68" t="n">
        <v>0</v>
      </c>
      <c r="M9" s="68" t="n">
        <v>0</v>
      </c>
      <c r="N9" s="175" t="n">
        <v>0</v>
      </c>
      <c r="O9" s="175" t="e">
        <f aca="false">N9/M9*100</f>
        <v>#DIV/0!</v>
      </c>
      <c r="P9" s="57" t="n">
        <v>1.1</v>
      </c>
      <c r="Q9" s="57" t="n">
        <v>36.3</v>
      </c>
      <c r="R9" s="15" t="n">
        <f aca="false">Q9/P9*100</f>
        <v>3300</v>
      </c>
      <c r="S9" s="15"/>
    </row>
    <row r="10" s="60" customFormat="true" ht="15" hidden="false" customHeight="true" outlineLevel="0" collapsed="false">
      <c r="A10" s="11" t="s">
        <v>18</v>
      </c>
      <c r="B10" s="57" t="n">
        <v>273.7</v>
      </c>
      <c r="C10" s="28" t="n">
        <v>21601.8</v>
      </c>
      <c r="D10" s="28"/>
      <c r="E10" s="57" t="n">
        <v>260.6</v>
      </c>
      <c r="F10" s="57" t="n">
        <v>21369.2</v>
      </c>
      <c r="G10" s="1" t="n">
        <f aca="false">F10/E10*100</f>
        <v>8200</v>
      </c>
      <c r="H10" s="57" t="n">
        <v>12.1</v>
      </c>
      <c r="I10" s="57" t="n">
        <v>199.6</v>
      </c>
      <c r="J10" s="15" t="n">
        <f aca="false">I10/H10*100</f>
        <v>1649.5867768595</v>
      </c>
      <c r="K10" s="15"/>
      <c r="L10" s="57" t="n">
        <v>0</v>
      </c>
      <c r="M10" s="57" t="n">
        <v>0</v>
      </c>
      <c r="N10" s="14" t="n">
        <v>0</v>
      </c>
      <c r="O10" s="14" t="e">
        <f aca="false">N10/M10*100</f>
        <v>#DIV/0!</v>
      </c>
      <c r="P10" s="57" t="n">
        <v>1</v>
      </c>
      <c r="Q10" s="57" t="n">
        <v>33</v>
      </c>
      <c r="R10" s="15" t="n">
        <f aca="false">Q10/P10*100</f>
        <v>3300</v>
      </c>
      <c r="S10" s="15"/>
    </row>
    <row r="11" s="63" customFormat="true" ht="15" hidden="false" customHeight="true" outlineLevel="0" collapsed="false">
      <c r="A11" s="11" t="s">
        <v>19</v>
      </c>
      <c r="B11" s="57" t="n">
        <v>223</v>
      </c>
      <c r="C11" s="28" t="n">
        <v>18173.2</v>
      </c>
      <c r="D11" s="28"/>
      <c r="E11" s="57" t="n">
        <v>222.9</v>
      </c>
      <c r="F11" s="57" t="n">
        <v>17832</v>
      </c>
      <c r="G11" s="1" t="n">
        <f aca="false">F11/E11*100</f>
        <v>8000</v>
      </c>
      <c r="H11" s="57" t="n">
        <v>22.6</v>
      </c>
      <c r="I11" s="57" t="n">
        <v>339</v>
      </c>
      <c r="J11" s="15" t="n">
        <f aca="false">I11/H11*100</f>
        <v>1500</v>
      </c>
      <c r="K11" s="15"/>
      <c r="L11" s="57" t="n">
        <v>0.1</v>
      </c>
      <c r="M11" s="57" t="n">
        <v>2.1</v>
      </c>
      <c r="N11" s="15" t="n">
        <v>2100</v>
      </c>
      <c r="O11" s="15"/>
      <c r="P11" s="57" t="n">
        <v>0</v>
      </c>
      <c r="Q11" s="57" t="n">
        <v>0</v>
      </c>
      <c r="R11" s="15" t="n">
        <v>0</v>
      </c>
      <c r="S11" s="15"/>
    </row>
    <row r="12" s="63" customFormat="true" ht="15" hidden="false" customHeight="true" outlineLevel="0" collapsed="false">
      <c r="A12" s="11" t="s">
        <v>20</v>
      </c>
      <c r="B12" s="57" t="n">
        <v>268.2</v>
      </c>
      <c r="C12" s="28" t="n">
        <v>11423.4</v>
      </c>
      <c r="D12" s="28"/>
      <c r="E12" s="57" t="n">
        <v>201</v>
      </c>
      <c r="F12" s="57" t="n">
        <v>10311.3</v>
      </c>
      <c r="G12" s="1" t="n">
        <v>5130</v>
      </c>
      <c r="H12" s="57" t="n">
        <v>65.3</v>
      </c>
      <c r="I12" s="57" t="n">
        <v>1039.7</v>
      </c>
      <c r="J12" s="15" t="n">
        <v>1592.18989280245</v>
      </c>
      <c r="K12" s="15"/>
      <c r="L12" s="57" t="n">
        <v>0</v>
      </c>
      <c r="M12" s="57" t="n">
        <v>0</v>
      </c>
      <c r="N12" s="15" t="n">
        <v>0</v>
      </c>
      <c r="O12" s="15"/>
      <c r="P12" s="57" t="n">
        <v>1.9</v>
      </c>
      <c r="Q12" s="57" t="n">
        <v>72.4</v>
      </c>
      <c r="R12" s="15" t="n">
        <v>3810.52631578947</v>
      </c>
      <c r="S12" s="15"/>
    </row>
    <row r="13" s="16" customFormat="true" ht="15" hidden="false" customHeight="true" outlineLevel="0" collapsed="false">
      <c r="A13" s="46" t="n">
        <v>2007</v>
      </c>
      <c r="B13" s="186" t="n">
        <f aca="false">SUM(B15:B23)</f>
        <v>254.7</v>
      </c>
      <c r="C13" s="187" t="n">
        <f aca="false">SUM(C15:D23)</f>
        <v>10692.2</v>
      </c>
      <c r="D13" s="187"/>
      <c r="E13" s="158" t="n">
        <f aca="false">SUM(E15:E23)</f>
        <v>187.7</v>
      </c>
      <c r="F13" s="158" t="n">
        <f aca="false">SUM(F15:F23)</f>
        <v>9622.2</v>
      </c>
      <c r="G13" s="16" t="n">
        <f aca="false">F13/E13*100</f>
        <v>5126.37187000533</v>
      </c>
      <c r="H13" s="158" t="n">
        <f aca="false">SUM(H15:H23)</f>
        <v>65</v>
      </c>
      <c r="I13" s="158" t="n">
        <f aca="false">SUM(I15:I23)</f>
        <v>1030</v>
      </c>
      <c r="J13" s="49" t="n">
        <f aca="false">I13/H13*100</f>
        <v>1584.61538461538</v>
      </c>
      <c r="K13" s="49"/>
      <c r="L13" s="16" t="n">
        <f aca="false">SUM(L15:L23)</f>
        <v>2</v>
      </c>
      <c r="M13" s="16" t="n">
        <f aca="false">SUM(M15:M23)</f>
        <v>40</v>
      </c>
      <c r="N13" s="49" t="n">
        <f aca="false">M13/L13*100</f>
        <v>2000</v>
      </c>
      <c r="O13" s="49"/>
      <c r="P13" s="16" t="n">
        <f aca="false">SUM(P15:P23)</f>
        <v>0</v>
      </c>
      <c r="Q13" s="16" t="n">
        <f aca="false">SUM(Q15:Q23)</f>
        <v>0</v>
      </c>
      <c r="R13" s="49" t="n">
        <v>0</v>
      </c>
      <c r="S13" s="49"/>
    </row>
    <row r="14" s="60" customFormat="true" ht="8.1" hidden="false" customHeight="true" outlineLevel="0" collapsed="false">
      <c r="A14" s="58"/>
      <c r="B14" s="68"/>
      <c r="C14" s="68"/>
      <c r="D14" s="16"/>
      <c r="E14" s="68"/>
      <c r="F14" s="68"/>
      <c r="G14" s="16"/>
      <c r="H14" s="68"/>
      <c r="I14" s="68"/>
      <c r="J14" s="16"/>
      <c r="K14" s="16"/>
      <c r="L14" s="68"/>
      <c r="M14" s="68"/>
      <c r="N14" s="16"/>
      <c r="O14" s="16"/>
      <c r="P14" s="16"/>
      <c r="Q14" s="16"/>
      <c r="R14" s="16"/>
      <c r="S14" s="16"/>
    </row>
    <row r="15" customFormat="false" ht="14.25" hidden="false" customHeight="true" outlineLevel="0" collapsed="false">
      <c r="A15" s="52" t="s">
        <v>40</v>
      </c>
      <c r="B15" s="57" t="n">
        <f aca="false">SUM(E15+H15+L15+P15)</f>
        <v>7</v>
      </c>
      <c r="C15" s="27" t="n">
        <f aca="false">F15+I15+M15+Q15</f>
        <v>390</v>
      </c>
      <c r="D15" s="27"/>
      <c r="E15" s="57" t="n">
        <v>7</v>
      </c>
      <c r="F15" s="104" t="n">
        <v>390</v>
      </c>
      <c r="G15" s="1" t="n">
        <f aca="false">F15/E15*100</f>
        <v>5571.42857142857</v>
      </c>
      <c r="H15" s="57" t="n">
        <v>0</v>
      </c>
      <c r="I15" s="57" t="n">
        <v>0</v>
      </c>
      <c r="J15" s="17" t="n">
        <v>0</v>
      </c>
      <c r="K15" s="17"/>
      <c r="L15" s="45" t="n">
        <v>0</v>
      </c>
      <c r="M15" s="45" t="n">
        <v>0</v>
      </c>
      <c r="N15" s="17" t="n">
        <v>0</v>
      </c>
      <c r="O15" s="17"/>
      <c r="P15" s="14" t="n">
        <v>0</v>
      </c>
      <c r="Q15" s="14" t="n">
        <v>0</v>
      </c>
      <c r="R15" s="14" t="n">
        <v>0</v>
      </c>
      <c r="S15" s="14"/>
    </row>
    <row r="16" customFormat="false" ht="15" hidden="false" customHeight="true" outlineLevel="0" collapsed="false">
      <c r="A16" s="52" t="s">
        <v>41</v>
      </c>
      <c r="B16" s="57" t="n">
        <f aca="false">SUM(E16+H16+L16+P16)</f>
        <v>3</v>
      </c>
      <c r="C16" s="27" t="n">
        <f aca="false">F16+I16+M16+Q16</f>
        <v>93</v>
      </c>
      <c r="D16" s="27"/>
      <c r="E16" s="57" t="n">
        <v>1</v>
      </c>
      <c r="F16" s="104" t="n">
        <v>53</v>
      </c>
      <c r="G16" s="1" t="n">
        <f aca="false">F16/E16*100</f>
        <v>5300</v>
      </c>
      <c r="H16" s="57" t="n">
        <v>0</v>
      </c>
      <c r="I16" s="57" t="n">
        <v>0</v>
      </c>
      <c r="J16" s="17" t="n">
        <v>0</v>
      </c>
      <c r="K16" s="17"/>
      <c r="L16" s="25" t="n">
        <v>2</v>
      </c>
      <c r="M16" s="25" t="n">
        <v>40</v>
      </c>
      <c r="N16" s="17" t="n">
        <f aca="false">M16/L16*100</f>
        <v>2000</v>
      </c>
      <c r="O16" s="17"/>
      <c r="P16" s="14" t="n">
        <v>0</v>
      </c>
      <c r="Q16" s="14" t="n">
        <v>0</v>
      </c>
      <c r="R16" s="14" t="n">
        <v>0</v>
      </c>
      <c r="S16" s="14"/>
    </row>
    <row r="17" customFormat="false" ht="15" hidden="false" customHeight="true" outlineLevel="0" collapsed="false">
      <c r="A17" s="52" t="s">
        <v>42</v>
      </c>
      <c r="B17" s="57" t="n">
        <f aca="false">SUM(E17+H17+L17+P17)</f>
        <v>1.5</v>
      </c>
      <c r="C17" s="27" t="n">
        <f aca="false">F17+I17+M17+Q17</f>
        <v>86</v>
      </c>
      <c r="D17" s="27"/>
      <c r="E17" s="57" t="n">
        <v>1.5</v>
      </c>
      <c r="F17" s="104" t="n">
        <v>86</v>
      </c>
      <c r="G17" s="1" t="n">
        <f aca="false">F17/E17*100</f>
        <v>5733.33333333333</v>
      </c>
      <c r="H17" s="57" t="n">
        <v>0</v>
      </c>
      <c r="I17" s="57" t="n">
        <v>0</v>
      </c>
      <c r="J17" s="17" t="n">
        <v>0</v>
      </c>
      <c r="K17" s="17"/>
      <c r="L17" s="25" t="n">
        <v>0</v>
      </c>
      <c r="M17" s="25" t="n">
        <v>0</v>
      </c>
      <c r="N17" s="17" t="n">
        <v>0</v>
      </c>
      <c r="O17" s="17"/>
      <c r="P17" s="14" t="n">
        <v>0</v>
      </c>
      <c r="Q17" s="14" t="n">
        <v>0</v>
      </c>
      <c r="R17" s="14" t="n">
        <v>0</v>
      </c>
      <c r="S17" s="14"/>
    </row>
    <row r="18" customFormat="false" ht="15" hidden="false" customHeight="true" outlineLevel="0" collapsed="false">
      <c r="A18" s="52" t="s">
        <v>43</v>
      </c>
      <c r="B18" s="57" t="n">
        <f aca="false">SUM(E18+H18+L18+P18)</f>
        <v>30</v>
      </c>
      <c r="C18" s="27" t="n">
        <f aca="false">F18+I18+M18+Q18</f>
        <v>1520</v>
      </c>
      <c r="D18" s="27"/>
      <c r="E18" s="57" t="n">
        <v>30</v>
      </c>
      <c r="F18" s="104" t="n">
        <v>1520</v>
      </c>
      <c r="G18" s="1" t="n">
        <f aca="false">F18/E18*100</f>
        <v>5066.66666666667</v>
      </c>
      <c r="H18" s="57" t="n">
        <v>0</v>
      </c>
      <c r="I18" s="57" t="n">
        <v>0</v>
      </c>
      <c r="J18" s="17" t="n">
        <v>0</v>
      </c>
      <c r="K18" s="17"/>
      <c r="L18" s="25" t="n">
        <v>0</v>
      </c>
      <c r="M18" s="25" t="n">
        <v>0</v>
      </c>
      <c r="N18" s="17" t="n">
        <v>0</v>
      </c>
      <c r="O18" s="17"/>
      <c r="P18" s="14" t="n">
        <v>0</v>
      </c>
      <c r="Q18" s="14" t="n">
        <v>0</v>
      </c>
      <c r="R18" s="14" t="n">
        <v>0</v>
      </c>
      <c r="S18" s="14"/>
    </row>
    <row r="19" customFormat="false" ht="14.25" hidden="false" customHeight="true" outlineLevel="0" collapsed="false">
      <c r="A19" s="52" t="s">
        <v>44</v>
      </c>
      <c r="B19" s="57" t="n">
        <f aca="false">SUM(E19+H19+L19+P19)</f>
        <v>3.5</v>
      </c>
      <c r="C19" s="27" t="n">
        <f aca="false">F19+I19+M19+Q19</f>
        <v>180</v>
      </c>
      <c r="D19" s="27"/>
      <c r="E19" s="57" t="n">
        <v>3.5</v>
      </c>
      <c r="F19" s="104" t="n">
        <v>180</v>
      </c>
      <c r="G19" s="1" t="n">
        <f aca="false">F19/E19*100</f>
        <v>5142.85714285714</v>
      </c>
      <c r="H19" s="57" t="n">
        <v>0</v>
      </c>
      <c r="I19" s="57" t="n">
        <v>0</v>
      </c>
      <c r="J19" s="17" t="n">
        <v>0</v>
      </c>
      <c r="K19" s="17"/>
      <c r="L19" s="25" t="n">
        <v>0</v>
      </c>
      <c r="M19" s="25" t="n">
        <v>0</v>
      </c>
      <c r="N19" s="17" t="n">
        <v>0</v>
      </c>
      <c r="O19" s="17"/>
      <c r="P19" s="14" t="n">
        <v>0</v>
      </c>
      <c r="Q19" s="14" t="n">
        <v>0</v>
      </c>
      <c r="R19" s="14" t="n">
        <v>0</v>
      </c>
      <c r="S19" s="14"/>
    </row>
    <row r="20" customFormat="false" ht="15" hidden="false" customHeight="true" outlineLevel="0" collapsed="false">
      <c r="A20" s="52" t="s">
        <v>45</v>
      </c>
      <c r="B20" s="57" t="n">
        <f aca="false">SUM(E20+H20+L20+P20)</f>
        <v>2</v>
      </c>
      <c r="C20" s="27" t="n">
        <f aca="false">F20+I20+M20+Q20</f>
        <v>94</v>
      </c>
      <c r="D20" s="27"/>
      <c r="E20" s="57" t="n">
        <v>2</v>
      </c>
      <c r="F20" s="104" t="n">
        <v>94</v>
      </c>
      <c r="G20" s="1" t="n">
        <f aca="false">F20/E20*100</f>
        <v>4700</v>
      </c>
      <c r="H20" s="57" t="n">
        <v>0</v>
      </c>
      <c r="I20" s="57" t="n">
        <v>0</v>
      </c>
      <c r="J20" s="17" t="n">
        <v>0</v>
      </c>
      <c r="K20" s="17"/>
      <c r="L20" s="25" t="n">
        <v>0</v>
      </c>
      <c r="M20" s="25" t="n">
        <v>0</v>
      </c>
      <c r="N20" s="17" t="n">
        <v>0</v>
      </c>
      <c r="O20" s="17"/>
      <c r="P20" s="14" t="n">
        <v>0</v>
      </c>
      <c r="Q20" s="14" t="n">
        <v>0</v>
      </c>
      <c r="R20" s="14" t="n">
        <v>0</v>
      </c>
      <c r="S20" s="14"/>
    </row>
    <row r="21" customFormat="false" ht="15" hidden="false" customHeight="true" outlineLevel="0" collapsed="false">
      <c r="A21" s="52" t="s">
        <v>46</v>
      </c>
      <c r="B21" s="57" t="n">
        <f aca="false">SUM(E21+H21+L21+P21)</f>
        <v>65.5</v>
      </c>
      <c r="C21" s="27" t="n">
        <f aca="false">F21+I21+M21+Q21</f>
        <v>1213</v>
      </c>
      <c r="D21" s="27"/>
      <c r="E21" s="57" t="n">
        <v>4.5</v>
      </c>
      <c r="F21" s="104" t="n">
        <v>243</v>
      </c>
      <c r="G21" s="1" t="n">
        <f aca="false">F21/E21*100</f>
        <v>5400</v>
      </c>
      <c r="H21" s="57" t="n">
        <v>61</v>
      </c>
      <c r="I21" s="104" t="n">
        <v>970</v>
      </c>
      <c r="J21" s="14" t="n">
        <f aca="false">I21/H21*100</f>
        <v>1590.16393442623</v>
      </c>
      <c r="K21" s="14"/>
      <c r="L21" s="25" t="n">
        <v>0</v>
      </c>
      <c r="M21" s="25" t="n">
        <v>0</v>
      </c>
      <c r="N21" s="17" t="n">
        <v>0</v>
      </c>
      <c r="O21" s="17"/>
      <c r="P21" s="14" t="n">
        <v>0</v>
      </c>
      <c r="Q21" s="14" t="n">
        <v>0</v>
      </c>
      <c r="R21" s="14" t="n">
        <v>0</v>
      </c>
      <c r="S21" s="14"/>
    </row>
    <row r="22" customFormat="false" ht="14.25" hidden="false" customHeight="true" outlineLevel="0" collapsed="false">
      <c r="A22" s="52" t="s">
        <v>47</v>
      </c>
      <c r="B22" s="57" t="n">
        <f aca="false">SUM(E22+H22+L22+P22)</f>
        <v>5.6</v>
      </c>
      <c r="C22" s="27" t="n">
        <f aca="false">F22+I22+M22+Q22</f>
        <v>149.6</v>
      </c>
      <c r="D22" s="27"/>
      <c r="E22" s="57" t="n">
        <v>1.6</v>
      </c>
      <c r="F22" s="104" t="n">
        <v>89.6</v>
      </c>
      <c r="G22" s="1" t="n">
        <f aca="false">F22/E22*100</f>
        <v>5600</v>
      </c>
      <c r="H22" s="57" t="n">
        <v>4</v>
      </c>
      <c r="I22" s="44" t="n">
        <v>60</v>
      </c>
      <c r="J22" s="14" t="n">
        <f aca="false">I22/H22*100</f>
        <v>1500</v>
      </c>
      <c r="K22" s="14"/>
      <c r="L22" s="25" t="n">
        <v>0</v>
      </c>
      <c r="M22" s="25" t="n">
        <v>0</v>
      </c>
      <c r="N22" s="17" t="n">
        <v>0</v>
      </c>
      <c r="O22" s="17"/>
      <c r="P22" s="14" t="n">
        <v>0</v>
      </c>
      <c r="Q22" s="14" t="n">
        <v>0</v>
      </c>
      <c r="R22" s="14" t="n">
        <v>0</v>
      </c>
      <c r="S22" s="14"/>
    </row>
    <row r="23" customFormat="false" ht="15" hidden="false" customHeight="true" outlineLevel="0" collapsed="false">
      <c r="A23" s="54" t="s">
        <v>48</v>
      </c>
      <c r="B23" s="81" t="n">
        <f aca="false">SUM(E23+H23+L23+P23)</f>
        <v>136.6</v>
      </c>
      <c r="C23" s="188" t="n">
        <f aca="false">F23+I23+M23+Q23</f>
        <v>6966.6</v>
      </c>
      <c r="D23" s="188"/>
      <c r="E23" s="81" t="n">
        <v>136.6</v>
      </c>
      <c r="F23" s="109" t="n">
        <v>6966.6</v>
      </c>
      <c r="G23" s="69" t="n">
        <f aca="false">F23/E23*100</f>
        <v>5100</v>
      </c>
      <c r="H23" s="81" t="n">
        <v>0</v>
      </c>
      <c r="I23" s="134" t="n">
        <v>0</v>
      </c>
      <c r="J23" s="134" t="n">
        <v>0</v>
      </c>
      <c r="K23" s="134"/>
      <c r="L23" s="189" t="n">
        <v>0</v>
      </c>
      <c r="M23" s="189" t="n">
        <v>0</v>
      </c>
      <c r="N23" s="134" t="n">
        <v>0</v>
      </c>
      <c r="O23" s="134"/>
      <c r="P23" s="69" t="n">
        <v>0</v>
      </c>
      <c r="Q23" s="69" t="n">
        <v>0</v>
      </c>
      <c r="R23" s="69" t="n">
        <v>0</v>
      </c>
      <c r="S23" s="69"/>
    </row>
    <row r="24" customFormat="false" ht="12.95" hidden="false" customHeight="true" outlineLevel="0" collapsed="false">
      <c r="A24" s="15"/>
      <c r="B24" s="57"/>
      <c r="D24" s="14"/>
      <c r="E24" s="79"/>
      <c r="F24" s="14"/>
      <c r="G24" s="14"/>
      <c r="H24" s="79"/>
      <c r="I24" s="14"/>
      <c r="J24" s="14"/>
      <c r="K24" s="14"/>
      <c r="L24" s="79"/>
      <c r="M24" s="14"/>
      <c r="N24" s="14"/>
      <c r="O24" s="14"/>
      <c r="P24" s="79"/>
      <c r="Q24" s="14"/>
      <c r="R24" s="14"/>
      <c r="S24" s="14"/>
    </row>
    <row r="25" customFormat="false" ht="27" hidden="false" customHeight="true" outlineLevel="0" collapsed="false">
      <c r="A25" s="114" t="s">
        <v>14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customFormat="false" ht="12.9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9.95" hidden="false" customHeight="true" outlineLevel="0" collapsed="false">
      <c r="A27" s="22" t="s">
        <v>5</v>
      </c>
      <c r="B27" s="24" t="s">
        <v>147</v>
      </c>
      <c r="C27" s="24"/>
      <c r="D27" s="24"/>
      <c r="E27" s="7"/>
      <c r="F27" s="7"/>
      <c r="G27" s="7"/>
      <c r="H27" s="185"/>
      <c r="I27" s="185"/>
      <c r="J27" s="185"/>
      <c r="K27" s="185"/>
      <c r="L27" s="185"/>
      <c r="M27" s="185"/>
      <c r="N27" s="24" t="s">
        <v>148</v>
      </c>
      <c r="O27" s="24"/>
      <c r="P27" s="24"/>
      <c r="Q27" s="24"/>
      <c r="R27" s="24"/>
      <c r="S27" s="24"/>
    </row>
    <row r="28" customFormat="false" ht="9.95" hidden="false" customHeight="true" outlineLevel="0" collapsed="false">
      <c r="A28" s="22"/>
      <c r="B28" s="24"/>
      <c r="C28" s="24"/>
      <c r="D28" s="24"/>
      <c r="E28" s="24" t="s">
        <v>149</v>
      </c>
      <c r="F28" s="24"/>
      <c r="G28" s="24"/>
      <c r="H28" s="7" t="s">
        <v>150</v>
      </c>
      <c r="I28" s="7"/>
      <c r="J28" s="7"/>
      <c r="K28" s="7"/>
      <c r="L28" s="7"/>
      <c r="M28" s="7"/>
      <c r="N28" s="24"/>
      <c r="O28" s="24"/>
      <c r="P28" s="24"/>
      <c r="Q28" s="24"/>
      <c r="R28" s="24"/>
      <c r="S28" s="24"/>
    </row>
    <row r="29" customFormat="false" ht="9.95" hidden="false" customHeight="true" outlineLevel="0" collapsed="false">
      <c r="A29" s="22"/>
      <c r="B29" s="22" t="s">
        <v>71</v>
      </c>
      <c r="C29" s="23" t="s">
        <v>92</v>
      </c>
      <c r="D29" s="23"/>
      <c r="E29" s="23" t="s">
        <v>71</v>
      </c>
      <c r="F29" s="114" t="s">
        <v>92</v>
      </c>
      <c r="G29" s="114"/>
      <c r="H29" s="22" t="s">
        <v>71</v>
      </c>
      <c r="I29" s="22"/>
      <c r="J29" s="114" t="s">
        <v>92</v>
      </c>
      <c r="K29" s="114"/>
      <c r="L29" s="114"/>
      <c r="M29" s="114"/>
      <c r="N29" s="115" t="s">
        <v>71</v>
      </c>
      <c r="O29" s="115"/>
      <c r="P29" s="24" t="s">
        <v>92</v>
      </c>
      <c r="Q29" s="24"/>
      <c r="R29" s="24"/>
      <c r="S29" s="24"/>
    </row>
    <row r="30" customFormat="false" ht="9.95" hidden="false" customHeight="true" outlineLevel="0" collapsed="false">
      <c r="A30" s="22"/>
      <c r="B30" s="22"/>
      <c r="C30" s="23"/>
      <c r="D30" s="23"/>
      <c r="E30" s="23"/>
      <c r="F30" s="145"/>
      <c r="G30" s="24" t="s">
        <v>83</v>
      </c>
      <c r="H30" s="22"/>
      <c r="I30" s="22"/>
      <c r="J30" s="190"/>
      <c r="K30" s="190"/>
      <c r="L30" s="24" t="s">
        <v>83</v>
      </c>
      <c r="M30" s="24"/>
      <c r="N30" s="115"/>
      <c r="O30" s="115"/>
      <c r="P30" s="24"/>
      <c r="Q30" s="24"/>
      <c r="R30" s="24"/>
      <c r="S30" s="24"/>
    </row>
    <row r="31" s="60" customFormat="true" ht="15" hidden="false" customHeight="true" outlineLevel="0" collapsed="false">
      <c r="A31" s="11" t="s">
        <v>14</v>
      </c>
      <c r="B31" s="57" t="n">
        <v>25</v>
      </c>
      <c r="C31" s="28" t="n">
        <v>1169.2</v>
      </c>
      <c r="D31" s="28"/>
      <c r="E31" s="57" t="n">
        <v>24.8</v>
      </c>
      <c r="F31" s="57" t="n">
        <v>1165.5</v>
      </c>
      <c r="G31" s="1" t="n">
        <f aca="false">F31/E31*100</f>
        <v>4699.59677419355</v>
      </c>
      <c r="H31" s="79" t="n">
        <v>0.2</v>
      </c>
      <c r="I31" s="79"/>
      <c r="J31" s="105" t="n">
        <v>3.7</v>
      </c>
      <c r="K31" s="105" t="n">
        <f aca="false">SUM(K32:K44)</f>
        <v>0</v>
      </c>
      <c r="L31" s="14" t="n">
        <v>1850</v>
      </c>
      <c r="M31" s="14" t="e">
        <f aca="false"/>
        <v>#VALUE!</v>
      </c>
      <c r="N31" s="28" t="n">
        <v>382.1</v>
      </c>
      <c r="O31" s="28"/>
      <c r="P31" s="27" t="n">
        <v>3248.5</v>
      </c>
      <c r="Q31" s="27"/>
      <c r="R31" s="27"/>
      <c r="S31" s="27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</row>
    <row r="32" s="63" customFormat="true" ht="15" hidden="false" customHeight="true" outlineLevel="0" collapsed="false">
      <c r="A32" s="11" t="s">
        <v>17</v>
      </c>
      <c r="B32" s="57" t="n">
        <v>31.1</v>
      </c>
      <c r="C32" s="28" t="n">
        <v>1460</v>
      </c>
      <c r="D32" s="28"/>
      <c r="E32" s="57" t="n">
        <v>31.1</v>
      </c>
      <c r="F32" s="57" t="n">
        <v>1460</v>
      </c>
      <c r="G32" s="1" t="n">
        <f aca="false">F32/E32*100</f>
        <v>4694.53376205788</v>
      </c>
      <c r="H32" s="175" t="n">
        <v>0</v>
      </c>
      <c r="I32" s="175" t="n">
        <f aca="false">SUM(I37:I45)</f>
        <v>0</v>
      </c>
      <c r="J32" s="175" t="n">
        <v>0</v>
      </c>
      <c r="K32" s="175" t="n">
        <f aca="false">SUM(K37:K45)</f>
        <v>0</v>
      </c>
      <c r="L32" s="175" t="n">
        <v>0</v>
      </c>
      <c r="M32" s="175" t="n">
        <f aca="false">SUM(M37:M45)</f>
        <v>0</v>
      </c>
      <c r="N32" s="28" t="n">
        <v>326.5</v>
      </c>
      <c r="O32" s="28" t="n">
        <f aca="false">SUM(O33:O45)</f>
        <v>0</v>
      </c>
      <c r="P32" s="27" t="n">
        <v>2086.1</v>
      </c>
      <c r="Q32" s="27"/>
      <c r="R32" s="27"/>
      <c r="S32" s="27"/>
    </row>
    <row r="33" s="60" customFormat="true" ht="15" hidden="false" customHeight="true" outlineLevel="0" collapsed="false">
      <c r="A33" s="11" t="s">
        <v>18</v>
      </c>
      <c r="B33" s="57" t="n">
        <v>13.6</v>
      </c>
      <c r="C33" s="28" t="n">
        <v>628</v>
      </c>
      <c r="D33" s="28"/>
      <c r="E33" s="57" t="n">
        <v>13.4</v>
      </c>
      <c r="F33" s="57" t="n">
        <v>624.4</v>
      </c>
      <c r="G33" s="1" t="n">
        <f aca="false">F33/E33*100</f>
        <v>4659.70149253731</v>
      </c>
      <c r="H33" s="79" t="n">
        <v>0.2</v>
      </c>
      <c r="I33" s="79" t="n">
        <f aca="false">SUM(I38:I46)</f>
        <v>0</v>
      </c>
      <c r="J33" s="105" t="n">
        <v>3.6</v>
      </c>
      <c r="K33" s="105" t="n">
        <f aca="false">SUM(K38:K46)</f>
        <v>0</v>
      </c>
      <c r="L33" s="191" t="n">
        <v>1800</v>
      </c>
      <c r="M33" s="191" t="n">
        <f aca="false">SUM(M38:M46)</f>
        <v>0</v>
      </c>
      <c r="N33" s="28" t="n">
        <v>331.4</v>
      </c>
      <c r="O33" s="28" t="n">
        <f aca="false">SUM(O38:O46)</f>
        <v>0</v>
      </c>
      <c r="P33" s="27" t="n">
        <v>1993.2</v>
      </c>
      <c r="Q33" s="27"/>
      <c r="R33" s="27"/>
      <c r="S33" s="27"/>
    </row>
    <row r="34" s="63" customFormat="true" ht="15" hidden="false" customHeight="true" outlineLevel="0" collapsed="false">
      <c r="A34" s="11" t="s">
        <v>19</v>
      </c>
      <c r="B34" s="57" t="n">
        <v>6</v>
      </c>
      <c r="C34" s="28" t="n">
        <v>282.2</v>
      </c>
      <c r="D34" s="28"/>
      <c r="E34" s="57" t="n">
        <v>6</v>
      </c>
      <c r="F34" s="57" t="n">
        <v>282.2</v>
      </c>
      <c r="G34" s="1" t="n">
        <f aca="false">F34/E34*100</f>
        <v>4703.33333333333</v>
      </c>
      <c r="H34" s="15" t="n">
        <v>0</v>
      </c>
      <c r="I34" s="15"/>
      <c r="J34" s="15" t="n">
        <v>0</v>
      </c>
      <c r="K34" s="15"/>
      <c r="L34" s="15" t="n">
        <v>0</v>
      </c>
      <c r="M34" s="15"/>
      <c r="N34" s="28" t="n">
        <v>350.3</v>
      </c>
      <c r="O34" s="28"/>
      <c r="P34" s="28" t="n">
        <v>2626.3</v>
      </c>
      <c r="Q34" s="28"/>
      <c r="R34" s="28"/>
      <c r="S34" s="28"/>
    </row>
    <row r="35" s="63" customFormat="true" ht="15" hidden="false" customHeight="true" outlineLevel="0" collapsed="false">
      <c r="A35" s="11" t="s">
        <v>20</v>
      </c>
      <c r="B35" s="57" t="n">
        <v>10.9</v>
      </c>
      <c r="C35" s="28" t="n">
        <v>422.2</v>
      </c>
      <c r="D35" s="28"/>
      <c r="E35" s="57" t="n">
        <v>10.9</v>
      </c>
      <c r="F35" s="57" t="n">
        <v>422.2</v>
      </c>
      <c r="G35" s="1" t="n">
        <v>3873.39449541284</v>
      </c>
      <c r="H35" s="15" t="n">
        <v>0</v>
      </c>
      <c r="I35" s="15"/>
      <c r="J35" s="15" t="n">
        <v>0</v>
      </c>
      <c r="K35" s="15"/>
      <c r="L35" s="15" t="n">
        <v>0</v>
      </c>
      <c r="M35" s="15"/>
      <c r="N35" s="28" t="n">
        <v>143.1</v>
      </c>
      <c r="O35" s="28"/>
      <c r="P35" s="28" t="n">
        <v>1635.7</v>
      </c>
      <c r="Q35" s="28"/>
      <c r="R35" s="28"/>
      <c r="S35" s="28"/>
    </row>
    <row r="36" s="16" customFormat="true" ht="15" hidden="false" customHeight="true" outlineLevel="0" collapsed="false">
      <c r="A36" s="46" t="n">
        <v>2007</v>
      </c>
      <c r="B36" s="158" t="n">
        <f aca="false">SUM(B38:B46)</f>
        <v>11</v>
      </c>
      <c r="C36" s="187" t="n">
        <f aca="false">SUM(C38:D46)</f>
        <v>482.5</v>
      </c>
      <c r="D36" s="187"/>
      <c r="E36" s="158" t="n">
        <f aca="false">SUM(E38:E46)</f>
        <v>11</v>
      </c>
      <c r="F36" s="158" t="n">
        <f aca="false">SUM(F38:F46)</f>
        <v>482.5</v>
      </c>
      <c r="G36" s="16" t="n">
        <f aca="false">F36/E36*100</f>
        <v>4386.36363636364</v>
      </c>
      <c r="H36" s="49" t="n">
        <f aca="false">SUM(H38:I46)</f>
        <v>0</v>
      </c>
      <c r="I36" s="49"/>
      <c r="J36" s="49" t="n">
        <f aca="false">SUM(J38:K46)</f>
        <v>0</v>
      </c>
      <c r="K36" s="49"/>
      <c r="L36" s="49" t="n">
        <f aca="false">SUM(L38:M46)</f>
        <v>0</v>
      </c>
      <c r="M36" s="49"/>
      <c r="N36" s="187" t="n">
        <f aca="false">SUM(N38:O46)</f>
        <v>168.3</v>
      </c>
      <c r="O36" s="187"/>
      <c r="P36" s="187" t="n">
        <f aca="false">SUM(P38:S46)</f>
        <v>1203</v>
      </c>
      <c r="Q36" s="187"/>
      <c r="R36" s="187"/>
      <c r="S36" s="187"/>
    </row>
    <row r="37" s="60" customFormat="true" ht="8.1" hidden="false" customHeight="true" outlineLevel="0" collapsed="false">
      <c r="A37" s="58"/>
      <c r="B37" s="68"/>
      <c r="C37" s="68"/>
      <c r="D37" s="16"/>
      <c r="E37" s="68"/>
      <c r="F37" s="68"/>
      <c r="G37" s="16"/>
      <c r="H37" s="68"/>
      <c r="I37" s="68"/>
      <c r="J37" s="176"/>
      <c r="K37" s="176"/>
      <c r="L37" s="16"/>
      <c r="M37" s="16"/>
      <c r="N37" s="67"/>
      <c r="O37" s="67"/>
      <c r="P37" s="158"/>
      <c r="Q37" s="158"/>
      <c r="R37" s="16"/>
      <c r="S37" s="16"/>
    </row>
    <row r="38" customFormat="false" ht="15" hidden="false" customHeight="true" outlineLevel="0" collapsed="false">
      <c r="A38" s="52" t="s">
        <v>40</v>
      </c>
      <c r="B38" s="57" t="n">
        <f aca="false">E38+H38</f>
        <v>1.5</v>
      </c>
      <c r="C38" s="27" t="n">
        <f aca="false">F38+J38</f>
        <v>67.5</v>
      </c>
      <c r="D38" s="27"/>
      <c r="E38" s="57" t="n">
        <v>1.5</v>
      </c>
      <c r="F38" s="104" t="n">
        <v>67.5</v>
      </c>
      <c r="G38" s="14" t="n">
        <f aca="false">F38/E38*100</f>
        <v>4500</v>
      </c>
      <c r="H38" s="14" t="n">
        <v>0</v>
      </c>
      <c r="I38" s="14"/>
      <c r="J38" s="14" t="n">
        <v>0</v>
      </c>
      <c r="K38" s="14"/>
      <c r="L38" s="17" t="n">
        <v>0</v>
      </c>
      <c r="M38" s="17"/>
      <c r="N38" s="28" t="n">
        <f aca="false">SUM('7.채소류생산량(3),특용'!B15,'7.채소류생산량(3),특용'!E15,'7.채소류생산량(3),특용'!H15,'7.채소류생산량(3),특용'!K15)</f>
        <v>16.2</v>
      </c>
      <c r="O38" s="28"/>
      <c r="P38" s="27" t="n">
        <f aca="false">SUM('7.채소류생산량(3),특용'!C15,'7.채소류생산량(3),특용'!F15,'7.채소류생산량(3),특용'!I15,'7.채소류생산량(3),특용'!L15)</f>
        <v>121.5</v>
      </c>
      <c r="Q38" s="27"/>
      <c r="R38" s="27"/>
      <c r="S38" s="27"/>
    </row>
    <row r="39" customFormat="false" ht="15" hidden="false" customHeight="true" outlineLevel="0" collapsed="false">
      <c r="A39" s="52" t="s">
        <v>41</v>
      </c>
      <c r="B39" s="57" t="n">
        <f aca="false">E39+H39</f>
        <v>0.3</v>
      </c>
      <c r="C39" s="27" t="n">
        <f aca="false">F39+J39</f>
        <v>13.5</v>
      </c>
      <c r="D39" s="27"/>
      <c r="E39" s="57" t="n">
        <v>0.3</v>
      </c>
      <c r="F39" s="104" t="n">
        <v>13.5</v>
      </c>
      <c r="G39" s="14" t="n">
        <f aca="false">F39/E39*100</f>
        <v>4500</v>
      </c>
      <c r="H39" s="14" t="n">
        <v>0</v>
      </c>
      <c r="I39" s="14"/>
      <c r="J39" s="14" t="n">
        <v>0</v>
      </c>
      <c r="K39" s="14"/>
      <c r="L39" s="14" t="n">
        <v>0</v>
      </c>
      <c r="M39" s="14"/>
      <c r="N39" s="28" t="n">
        <f aca="false">SUM('7.채소류생산량(3),특용'!B16,'7.채소류생산량(3),특용'!E16,'7.채소류생산량(3),특용'!H16,'7.채소류생산량(3),특용'!K16)</f>
        <v>0.5</v>
      </c>
      <c r="O39" s="28"/>
      <c r="P39" s="27" t="n">
        <f aca="false">SUM('7.채소류생산량(3),특용'!C16,'7.채소류생산량(3),특용'!F16,'7.채소류생산량(3),특용'!I16,'7.채소류생산량(3),특용'!L16)</f>
        <v>1.2</v>
      </c>
      <c r="Q39" s="27"/>
      <c r="R39" s="27"/>
      <c r="S39" s="27"/>
    </row>
    <row r="40" customFormat="false" ht="15" hidden="false" customHeight="true" outlineLevel="0" collapsed="false">
      <c r="A40" s="52" t="s">
        <v>42</v>
      </c>
      <c r="B40" s="57" t="n">
        <f aca="false">E40+H40</f>
        <v>0.7</v>
      </c>
      <c r="C40" s="27" t="n">
        <f aca="false">F40+J40</f>
        <v>32.2</v>
      </c>
      <c r="D40" s="27"/>
      <c r="E40" s="57" t="n">
        <v>0.7</v>
      </c>
      <c r="F40" s="104" t="n">
        <v>32.2</v>
      </c>
      <c r="G40" s="14" t="n">
        <f aca="false">F40/E40*100</f>
        <v>4600</v>
      </c>
      <c r="H40" s="14" t="n">
        <v>0</v>
      </c>
      <c r="I40" s="14"/>
      <c r="J40" s="14" t="n">
        <v>0</v>
      </c>
      <c r="K40" s="14"/>
      <c r="L40" s="17" t="n">
        <v>0</v>
      </c>
      <c r="M40" s="17"/>
      <c r="N40" s="28" t="n">
        <f aca="false">SUM('7.채소류생산량(3),특용'!B17,'7.채소류생산량(3),특용'!E17,'7.채소류생산량(3),특용'!H17,'7.채소류생산량(3),특용'!K17)</f>
        <v>5</v>
      </c>
      <c r="O40" s="28"/>
      <c r="P40" s="27" t="n">
        <f aca="false">SUM('7.채소류생산량(3),특용'!C17,'7.채소류생산량(3),특용'!F17,'7.채소류생산량(3),특용'!I17,'7.채소류생산량(3),특용'!L17)</f>
        <v>95.7</v>
      </c>
      <c r="Q40" s="27"/>
      <c r="R40" s="27"/>
      <c r="S40" s="27"/>
    </row>
    <row r="41" customFormat="false" ht="15" hidden="false" customHeight="true" outlineLevel="0" collapsed="false">
      <c r="A41" s="52" t="s">
        <v>43</v>
      </c>
      <c r="B41" s="57" t="n">
        <f aca="false">E41+H41</f>
        <v>0.5</v>
      </c>
      <c r="C41" s="27" t="n">
        <f aca="false">F41+J41</f>
        <v>22.3</v>
      </c>
      <c r="D41" s="27"/>
      <c r="E41" s="57" t="n">
        <v>0.5</v>
      </c>
      <c r="F41" s="104" t="n">
        <v>22.3</v>
      </c>
      <c r="G41" s="14" t="n">
        <f aca="false">F41/E41*100</f>
        <v>4460</v>
      </c>
      <c r="H41" s="14" t="n">
        <v>0</v>
      </c>
      <c r="I41" s="14"/>
      <c r="J41" s="14" t="n">
        <v>0</v>
      </c>
      <c r="K41" s="14"/>
      <c r="L41" s="14" t="n">
        <v>0</v>
      </c>
      <c r="M41" s="14"/>
      <c r="N41" s="28" t="n">
        <f aca="false">SUM('7.채소류생산량(3),특용'!B18,'7.채소류생산량(3),특용'!E18,'7.채소류생산량(3),특용'!H18,'7.채소류생산량(3),특용'!K18)</f>
        <v>12.2</v>
      </c>
      <c r="O41" s="28"/>
      <c r="P41" s="27" t="n">
        <f aca="false">SUM('7.채소류생산량(3),특용'!C18,'7.채소류생산량(3),특용'!F18,'7.채소류생산량(3),특용'!I18,'7.채소류생산량(3),특용'!L18)</f>
        <v>45.8</v>
      </c>
      <c r="Q41" s="27"/>
      <c r="R41" s="27"/>
      <c r="S41" s="27"/>
    </row>
    <row r="42" customFormat="false" ht="15" hidden="false" customHeight="true" outlineLevel="0" collapsed="false">
      <c r="A42" s="52" t="s">
        <v>44</v>
      </c>
      <c r="B42" s="57" t="n">
        <f aca="false">E42+H42</f>
        <v>0</v>
      </c>
      <c r="C42" s="27" t="n">
        <f aca="false">F42+J42</f>
        <v>0</v>
      </c>
      <c r="D42" s="27"/>
      <c r="E42" s="57" t="n">
        <v>0</v>
      </c>
      <c r="F42" s="104" t="n">
        <v>0</v>
      </c>
      <c r="G42" s="14" t="n">
        <v>0</v>
      </c>
      <c r="H42" s="14" t="n">
        <v>0</v>
      </c>
      <c r="I42" s="14"/>
      <c r="J42" s="14" t="n">
        <v>0</v>
      </c>
      <c r="K42" s="14"/>
      <c r="L42" s="14" t="n">
        <v>0</v>
      </c>
      <c r="M42" s="14"/>
      <c r="N42" s="28" t="n">
        <f aca="false">SUM('7.채소류생산량(3),특용'!B19,'7.채소류생산량(3),특용'!E19,'7.채소류생산량(3),특용'!H19,'7.채소류생산량(3),특용'!K19)</f>
        <v>17.5</v>
      </c>
      <c r="O42" s="28"/>
      <c r="P42" s="27" t="n">
        <f aca="false">SUM('7.채소류생산량(3),특용'!C19,'7.채소류생산량(3),특용'!F19,'7.채소류생산량(3),특용'!I19,'7.채소류생산량(3),특용'!L19)</f>
        <v>42</v>
      </c>
      <c r="Q42" s="27"/>
      <c r="R42" s="27"/>
      <c r="S42" s="27"/>
    </row>
    <row r="43" customFormat="false" ht="15" hidden="false" customHeight="true" outlineLevel="0" collapsed="false">
      <c r="A43" s="52" t="s">
        <v>45</v>
      </c>
      <c r="B43" s="57" t="n">
        <f aca="false">E43+H43</f>
        <v>0</v>
      </c>
      <c r="C43" s="27" t="n">
        <f aca="false">F43+J43</f>
        <v>0</v>
      </c>
      <c r="D43" s="27"/>
      <c r="E43" s="57" t="n">
        <v>0</v>
      </c>
      <c r="F43" s="104" t="n">
        <v>0</v>
      </c>
      <c r="G43" s="14" t="n">
        <v>0</v>
      </c>
      <c r="H43" s="14" t="n">
        <v>0</v>
      </c>
      <c r="I43" s="14"/>
      <c r="J43" s="14" t="n">
        <v>0</v>
      </c>
      <c r="K43" s="14"/>
      <c r="L43" s="14" t="n">
        <v>0</v>
      </c>
      <c r="M43" s="14"/>
      <c r="N43" s="28" t="n">
        <f aca="false">SUM('7.채소류생산량(3),특용'!B20,'7.채소류생산량(3),특용'!E20,'7.채소류생산량(3),특용'!H20,'7.채소류생산량(3),특용'!K20)</f>
        <v>2.9</v>
      </c>
      <c r="O43" s="28"/>
      <c r="P43" s="27" t="n">
        <f aca="false">SUM('7.채소류생산량(3),특용'!C20,'7.채소류생산량(3),특용'!F20,'7.채소류생산량(3),특용'!I20,'7.채소류생산량(3),특용'!L20)</f>
        <v>7.8</v>
      </c>
      <c r="Q43" s="27"/>
      <c r="R43" s="27"/>
      <c r="S43" s="27"/>
    </row>
    <row r="44" customFormat="false" ht="15" hidden="false" customHeight="true" outlineLevel="0" collapsed="false">
      <c r="A44" s="52" t="s">
        <v>46</v>
      </c>
      <c r="B44" s="57" t="n">
        <f aca="false">E44+H44</f>
        <v>1.5</v>
      </c>
      <c r="C44" s="27" t="n">
        <f aca="false">F44+J44</f>
        <v>66</v>
      </c>
      <c r="D44" s="27"/>
      <c r="E44" s="57" t="n">
        <v>1.5</v>
      </c>
      <c r="F44" s="104" t="n">
        <v>66</v>
      </c>
      <c r="G44" s="14" t="n">
        <f aca="false">F44/E44*100</f>
        <v>4400</v>
      </c>
      <c r="H44" s="14" t="n">
        <v>0</v>
      </c>
      <c r="I44" s="14"/>
      <c r="J44" s="14" t="n">
        <v>0</v>
      </c>
      <c r="K44" s="14"/>
      <c r="L44" s="17" t="n">
        <v>0</v>
      </c>
      <c r="M44" s="17"/>
      <c r="N44" s="28" t="n">
        <f aca="false">SUM('7.채소류생산량(3),특용'!B21,'7.채소류생산량(3),특용'!E21,'7.채소류생산량(3),특용'!H21,'7.채소류생산량(3),특용'!K21)</f>
        <v>4.5</v>
      </c>
      <c r="O44" s="28"/>
      <c r="P44" s="27" t="n">
        <f aca="false">SUM('7.채소류생산량(3),특용'!C21,'7.채소류생산량(3),특용'!F21,'7.채소류생산량(3),특용'!I21,'7.채소류생산량(3),특용'!L21)</f>
        <v>40.6</v>
      </c>
      <c r="Q44" s="27"/>
      <c r="R44" s="27"/>
      <c r="S44" s="27"/>
    </row>
    <row r="45" customFormat="false" ht="15" hidden="false" customHeight="true" outlineLevel="0" collapsed="false">
      <c r="A45" s="52" t="s">
        <v>47</v>
      </c>
      <c r="B45" s="57" t="n">
        <f aca="false">E45+H45</f>
        <v>1.5</v>
      </c>
      <c r="C45" s="27" t="n">
        <f aca="false">F45+J45</f>
        <v>66</v>
      </c>
      <c r="D45" s="27"/>
      <c r="E45" s="57" t="n">
        <v>1.5</v>
      </c>
      <c r="F45" s="104" t="n">
        <v>66</v>
      </c>
      <c r="G45" s="14" t="n">
        <f aca="false">F45/E45*100</f>
        <v>4400</v>
      </c>
      <c r="H45" s="14" t="n">
        <v>0</v>
      </c>
      <c r="I45" s="14"/>
      <c r="J45" s="14" t="n">
        <v>0</v>
      </c>
      <c r="K45" s="14"/>
      <c r="L45" s="14" t="n">
        <v>0</v>
      </c>
      <c r="M45" s="14"/>
      <c r="N45" s="28" t="n">
        <f aca="false">SUM('7.채소류생산량(3),특용'!B22,'7.채소류생산량(3),특용'!E22,'7.채소류생산량(3),특용'!H22,'7.채소류생산량(3),특용'!K22)</f>
        <v>15.3</v>
      </c>
      <c r="O45" s="28"/>
      <c r="P45" s="27" t="n">
        <f aca="false">SUM('7.채소류생산량(3),특용'!C22,'7.채소류생산량(3),특용'!F22,'7.채소류생산량(3),특용'!I22,'7.채소류생산량(3),특용'!L22)</f>
        <v>650.4</v>
      </c>
      <c r="Q45" s="27"/>
      <c r="R45" s="27"/>
      <c r="S45" s="27"/>
    </row>
    <row r="46" customFormat="false" ht="15" hidden="false" customHeight="true" outlineLevel="0" collapsed="false">
      <c r="A46" s="54" t="s">
        <v>48</v>
      </c>
      <c r="B46" s="81" t="n">
        <f aca="false">E46+H46</f>
        <v>5</v>
      </c>
      <c r="C46" s="188" t="n">
        <f aca="false">F46+J46</f>
        <v>215</v>
      </c>
      <c r="D46" s="188"/>
      <c r="E46" s="81" t="n">
        <v>5</v>
      </c>
      <c r="F46" s="109" t="n">
        <v>215</v>
      </c>
      <c r="G46" s="69" t="n">
        <f aca="false">F46/E46*100</f>
        <v>4300</v>
      </c>
      <c r="H46" s="69" t="n">
        <v>0</v>
      </c>
      <c r="I46" s="69"/>
      <c r="J46" s="69" t="n">
        <v>0</v>
      </c>
      <c r="K46" s="69"/>
      <c r="L46" s="69" t="n">
        <v>0</v>
      </c>
      <c r="M46" s="69"/>
      <c r="N46" s="192" t="n">
        <f aca="false">SUM('7.채소류생산량(3),특용'!B23,'7.채소류생산량(3),특용'!E23,'7.채소류생산량(3),특용'!H23,'7.채소류생산량(3),특용'!K23)</f>
        <v>94.2</v>
      </c>
      <c r="O46" s="192"/>
      <c r="P46" s="188" t="n">
        <f aca="false">SUM('7.채소류생산량(3),특용'!C23,'7.채소류생산량(3),특용'!F23,'7.채소류생산량(3),특용'!I23,'7.채소류생산량(3),특용'!L23)</f>
        <v>198</v>
      </c>
      <c r="Q46" s="188"/>
      <c r="R46" s="188"/>
      <c r="S46" s="188"/>
    </row>
    <row r="47" customFormat="false" ht="12.95" hidden="false" customHeight="true" outlineLevel="0" collapsed="false">
      <c r="S47" s="2" t="s">
        <v>22</v>
      </c>
    </row>
  </sheetData>
  <mergeCells count="190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7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C8:D8"/>
    <mergeCell ref="J8:K8"/>
    <mergeCell ref="N8:O8"/>
    <mergeCell ref="R8:S8"/>
    <mergeCell ref="C9:D9"/>
    <mergeCell ref="J9:K9"/>
    <mergeCell ref="N9:O9"/>
    <mergeCell ref="R9:S9"/>
    <mergeCell ref="C10:D10"/>
    <mergeCell ref="J10:K10"/>
    <mergeCell ref="N10:O10"/>
    <mergeCell ref="R10:S10"/>
    <mergeCell ref="C11:D11"/>
    <mergeCell ref="J11:K11"/>
    <mergeCell ref="N11:O11"/>
    <mergeCell ref="R11:S11"/>
    <mergeCell ref="C12:D12"/>
    <mergeCell ref="J12:K12"/>
    <mergeCell ref="N12:O12"/>
    <mergeCell ref="R12:S12"/>
    <mergeCell ref="C13:D13"/>
    <mergeCell ref="J13:K13"/>
    <mergeCell ref="N13:O13"/>
    <mergeCell ref="R13:S13"/>
    <mergeCell ref="C15:D15"/>
    <mergeCell ref="J15:K15"/>
    <mergeCell ref="N15:O15"/>
    <mergeCell ref="R15:S15"/>
    <mergeCell ref="C16:D16"/>
    <mergeCell ref="J16:K16"/>
    <mergeCell ref="N16:O16"/>
    <mergeCell ref="R16:S16"/>
    <mergeCell ref="C17:D17"/>
    <mergeCell ref="J17:K17"/>
    <mergeCell ref="N17:O17"/>
    <mergeCell ref="R17:S17"/>
    <mergeCell ref="C18:D18"/>
    <mergeCell ref="J18:K18"/>
    <mergeCell ref="N18:O18"/>
    <mergeCell ref="R18:S18"/>
    <mergeCell ref="C19:D19"/>
    <mergeCell ref="J19:K19"/>
    <mergeCell ref="N19:O19"/>
    <mergeCell ref="R19:S19"/>
    <mergeCell ref="C20:D20"/>
    <mergeCell ref="J20:K20"/>
    <mergeCell ref="N20:O20"/>
    <mergeCell ref="R20:S20"/>
    <mergeCell ref="C21:D21"/>
    <mergeCell ref="J21:K21"/>
    <mergeCell ref="N21:O21"/>
    <mergeCell ref="R21:S21"/>
    <mergeCell ref="C22:D22"/>
    <mergeCell ref="J22:K22"/>
    <mergeCell ref="N22:O22"/>
    <mergeCell ref="R22:S22"/>
    <mergeCell ref="C23:D23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30"/>
    <mergeCell ref="E29:E30"/>
    <mergeCell ref="F29:G29"/>
    <mergeCell ref="H29:I30"/>
    <mergeCell ref="J29:M29"/>
    <mergeCell ref="N29:O30"/>
    <mergeCell ref="P29:S30"/>
    <mergeCell ref="J30:K30"/>
    <mergeCell ref="L30:M30"/>
    <mergeCell ref="C31:D31"/>
    <mergeCell ref="H31:I31"/>
    <mergeCell ref="J31:K31"/>
    <mergeCell ref="L31:M31"/>
    <mergeCell ref="N31:O31"/>
    <mergeCell ref="P31:S31"/>
    <mergeCell ref="C32:D32"/>
    <mergeCell ref="H32:I32"/>
    <mergeCell ref="J32:K32"/>
    <mergeCell ref="L32:M32"/>
    <mergeCell ref="N32:O32"/>
    <mergeCell ref="P32:S32"/>
    <mergeCell ref="C33:D33"/>
    <mergeCell ref="H33:I33"/>
    <mergeCell ref="J33:K33"/>
    <mergeCell ref="L33:M33"/>
    <mergeCell ref="N33:O33"/>
    <mergeCell ref="P33:S33"/>
    <mergeCell ref="C34:D34"/>
    <mergeCell ref="H34:I34"/>
    <mergeCell ref="J34:K34"/>
    <mergeCell ref="L34:M34"/>
    <mergeCell ref="N34:O34"/>
    <mergeCell ref="P34:S34"/>
    <mergeCell ref="C35:D35"/>
    <mergeCell ref="H35:I35"/>
    <mergeCell ref="J35:K35"/>
    <mergeCell ref="L35:M35"/>
    <mergeCell ref="N35:O35"/>
    <mergeCell ref="P35:S35"/>
    <mergeCell ref="C36:D36"/>
    <mergeCell ref="H36:I36"/>
    <mergeCell ref="J36:K36"/>
    <mergeCell ref="L36:M36"/>
    <mergeCell ref="N36:O36"/>
    <mergeCell ref="P36:S36"/>
    <mergeCell ref="C38:D38"/>
    <mergeCell ref="H38:I38"/>
    <mergeCell ref="J38:K38"/>
    <mergeCell ref="L38:M38"/>
    <mergeCell ref="N38:O38"/>
    <mergeCell ref="P38:S38"/>
    <mergeCell ref="C39:D39"/>
    <mergeCell ref="H39:I39"/>
    <mergeCell ref="J39:K39"/>
    <mergeCell ref="L39:M39"/>
    <mergeCell ref="N39:O39"/>
    <mergeCell ref="P39:S39"/>
    <mergeCell ref="C40:D40"/>
    <mergeCell ref="H40:I40"/>
    <mergeCell ref="J40:K40"/>
    <mergeCell ref="L40:M40"/>
    <mergeCell ref="N40:O40"/>
    <mergeCell ref="P40:S40"/>
    <mergeCell ref="C41:D41"/>
    <mergeCell ref="H41:I41"/>
    <mergeCell ref="J41:K41"/>
    <mergeCell ref="L41:M41"/>
    <mergeCell ref="N41:O41"/>
    <mergeCell ref="P41:S41"/>
    <mergeCell ref="C42:D42"/>
    <mergeCell ref="H42:I42"/>
    <mergeCell ref="J42:K42"/>
    <mergeCell ref="L42:M42"/>
    <mergeCell ref="N42:O42"/>
    <mergeCell ref="P42:S42"/>
    <mergeCell ref="C43:D43"/>
    <mergeCell ref="H43:I43"/>
    <mergeCell ref="J43:K43"/>
    <mergeCell ref="L43:M43"/>
    <mergeCell ref="N43:O43"/>
    <mergeCell ref="P43:S43"/>
    <mergeCell ref="C44:D44"/>
    <mergeCell ref="H44:I44"/>
    <mergeCell ref="J44:K44"/>
    <mergeCell ref="L44:M44"/>
    <mergeCell ref="N44:O44"/>
    <mergeCell ref="P44:S44"/>
    <mergeCell ref="C45:D45"/>
    <mergeCell ref="H45:I45"/>
    <mergeCell ref="J45:K45"/>
    <mergeCell ref="L45:M45"/>
    <mergeCell ref="N45:O45"/>
    <mergeCell ref="P45:S45"/>
    <mergeCell ref="C46:D46"/>
    <mergeCell ref="H46:I46"/>
    <mergeCell ref="J46:K46"/>
    <mergeCell ref="L46:M46"/>
    <mergeCell ref="N46:O46"/>
    <mergeCell ref="P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2" t="s">
        <v>151</v>
      </c>
      <c r="M1" s="2" t="s">
        <v>152</v>
      </c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3"/>
      <c r="O2" s="33"/>
      <c r="P2" s="33"/>
      <c r="Q2" s="33"/>
      <c r="R2" s="33"/>
      <c r="S2" s="33"/>
    </row>
    <row r="3" customFormat="false" ht="12.95" hidden="false" customHeight="true" outlineLevel="0" collapsed="false">
      <c r="A3" s="5" t="s">
        <v>67</v>
      </c>
      <c r="J3" s="43"/>
      <c r="M3" s="6" t="s">
        <v>4</v>
      </c>
      <c r="S3" s="43"/>
    </row>
    <row r="4" customFormat="false" ht="9.95" hidden="false" customHeight="true" outlineLevel="0" collapsed="false">
      <c r="A4" s="22" t="s">
        <v>5</v>
      </c>
      <c r="B4" s="24" t="s">
        <v>15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9.95" hidden="false" customHeight="true" outlineLevel="0" collapsed="false">
      <c r="A5" s="22"/>
      <c r="B5" s="24" t="s">
        <v>155</v>
      </c>
      <c r="C5" s="24"/>
      <c r="D5" s="24"/>
      <c r="E5" s="24" t="s">
        <v>156</v>
      </c>
      <c r="F5" s="24"/>
      <c r="G5" s="24"/>
      <c r="H5" s="22" t="s">
        <v>157</v>
      </c>
      <c r="I5" s="22"/>
      <c r="J5" s="22"/>
      <c r="K5" s="7" t="s">
        <v>158</v>
      </c>
      <c r="L5" s="7"/>
      <c r="M5" s="7"/>
    </row>
    <row r="6" customFormat="false" ht="9.95" hidden="false" customHeight="true" outlineLevel="0" collapsed="false">
      <c r="A6" s="22"/>
      <c r="B6" s="23" t="s">
        <v>71</v>
      </c>
      <c r="C6" s="114" t="s">
        <v>136</v>
      </c>
      <c r="D6" s="114"/>
      <c r="E6" s="23" t="s">
        <v>71</v>
      </c>
      <c r="F6" s="114" t="s">
        <v>92</v>
      </c>
      <c r="G6" s="114"/>
      <c r="H6" s="22" t="s">
        <v>71</v>
      </c>
      <c r="I6" s="114" t="s">
        <v>136</v>
      </c>
      <c r="J6" s="114"/>
      <c r="K6" s="23" t="s">
        <v>71</v>
      </c>
      <c r="L6" s="114" t="s">
        <v>136</v>
      </c>
      <c r="M6" s="114"/>
    </row>
    <row r="7" customFormat="false" ht="9.95" hidden="false" customHeight="true" outlineLevel="0" collapsed="false">
      <c r="A7" s="22"/>
      <c r="B7" s="23"/>
      <c r="C7" s="143"/>
      <c r="D7" s="24" t="s">
        <v>83</v>
      </c>
      <c r="E7" s="23"/>
      <c r="F7" s="145"/>
      <c r="G7" s="24" t="s">
        <v>83</v>
      </c>
      <c r="H7" s="22"/>
      <c r="I7" s="143"/>
      <c r="J7" s="24" t="s">
        <v>83</v>
      </c>
      <c r="K7" s="23"/>
      <c r="L7" s="145"/>
      <c r="M7" s="24" t="s">
        <v>83</v>
      </c>
    </row>
    <row r="8" s="60" customFormat="true" ht="15" hidden="false" customHeight="true" outlineLevel="0" collapsed="false">
      <c r="A8" s="11" t="s">
        <v>14</v>
      </c>
      <c r="B8" s="84" t="n">
        <v>291.8</v>
      </c>
      <c r="C8" s="84" t="n">
        <v>765.4</v>
      </c>
      <c r="D8" s="87" t="n">
        <f aca="false">C8/B8*100</f>
        <v>262.302947224126</v>
      </c>
      <c r="E8" s="84" t="n">
        <v>16</v>
      </c>
      <c r="F8" s="84" t="n">
        <v>378.4</v>
      </c>
      <c r="G8" s="87" t="n">
        <f aca="false">F8/E8*100</f>
        <v>2365</v>
      </c>
      <c r="H8" s="84" t="n">
        <v>28.9</v>
      </c>
      <c r="I8" s="84" t="n">
        <v>1685</v>
      </c>
      <c r="J8" s="87" t="n">
        <f aca="false">I8/H8*100</f>
        <v>5830.44982698962</v>
      </c>
      <c r="K8" s="84" t="n">
        <v>45.4</v>
      </c>
      <c r="L8" s="84" t="n">
        <v>419.7</v>
      </c>
      <c r="M8" s="87" t="n">
        <f aca="false">L8/K8*100</f>
        <v>924.44933920704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s="63" customFormat="true" ht="15" hidden="false" customHeight="true" outlineLevel="0" collapsed="false">
      <c r="A9" s="11" t="s">
        <v>17</v>
      </c>
      <c r="B9" s="84" t="n">
        <v>277.8</v>
      </c>
      <c r="C9" s="84" t="n">
        <v>731.5</v>
      </c>
      <c r="D9" s="87" t="n">
        <f aca="false">C9/B9*100</f>
        <v>263.318934485241</v>
      </c>
      <c r="E9" s="84" t="n">
        <v>5.2</v>
      </c>
      <c r="F9" s="84" t="n">
        <v>119.6</v>
      </c>
      <c r="G9" s="87" t="n">
        <f aca="false">F9/E9*100</f>
        <v>2300</v>
      </c>
      <c r="H9" s="84" t="n">
        <v>17.3</v>
      </c>
      <c r="I9" s="84" t="n">
        <v>994.4</v>
      </c>
      <c r="J9" s="87" t="n">
        <f aca="false">I9/H9*100</f>
        <v>5747.97687861272</v>
      </c>
      <c r="K9" s="84" t="n">
        <v>26.2</v>
      </c>
      <c r="L9" s="84" t="n">
        <v>240.6</v>
      </c>
      <c r="M9" s="87" t="n">
        <f aca="false">L9/K9*100</f>
        <v>918.320610687023</v>
      </c>
    </row>
    <row r="10" s="60" customFormat="true" ht="15" hidden="false" customHeight="true" outlineLevel="0" collapsed="false">
      <c r="A10" s="11" t="s">
        <v>18</v>
      </c>
      <c r="B10" s="84" t="n">
        <v>288.4</v>
      </c>
      <c r="C10" s="84" t="n">
        <v>778.7</v>
      </c>
      <c r="D10" s="87" t="n">
        <f aca="false">C10/B10*100</f>
        <v>270.00693481276</v>
      </c>
      <c r="E10" s="84" t="n">
        <v>6.2</v>
      </c>
      <c r="F10" s="84" t="n">
        <v>142.6</v>
      </c>
      <c r="G10" s="87" t="n">
        <f aca="false">F10/E10*100</f>
        <v>2300</v>
      </c>
      <c r="H10" s="84" t="n">
        <v>13.9</v>
      </c>
      <c r="I10" s="84" t="n">
        <v>861.8</v>
      </c>
      <c r="J10" s="87" t="n">
        <f aca="false">I10/H10*100</f>
        <v>6200</v>
      </c>
      <c r="K10" s="84" t="n">
        <v>22.9</v>
      </c>
      <c r="L10" s="84" t="n">
        <v>210.1</v>
      </c>
      <c r="M10" s="87" t="n">
        <f aca="false">L10/K10*100</f>
        <v>917.467248908297</v>
      </c>
    </row>
    <row r="11" s="63" customFormat="true" ht="15" hidden="false" customHeight="true" outlineLevel="0" collapsed="false">
      <c r="A11" s="11" t="s">
        <v>19</v>
      </c>
      <c r="B11" s="84" t="n">
        <v>292.5</v>
      </c>
      <c r="C11" s="84" t="n">
        <v>760.5</v>
      </c>
      <c r="D11" s="87" t="n">
        <f aca="false">C11/B11*100</f>
        <v>260</v>
      </c>
      <c r="E11" s="84" t="n">
        <v>6.5</v>
      </c>
      <c r="F11" s="84" t="n">
        <v>149.5</v>
      </c>
      <c r="G11" s="87" t="n">
        <f aca="false">F11/E11*100</f>
        <v>2300</v>
      </c>
      <c r="H11" s="84" t="n">
        <v>24.6</v>
      </c>
      <c r="I11" s="84" t="n">
        <v>1476</v>
      </c>
      <c r="J11" s="87" t="n">
        <f aca="false">I11/H11*100</f>
        <v>6000</v>
      </c>
      <c r="K11" s="84" t="n">
        <v>26.7</v>
      </c>
      <c r="L11" s="84" t="n">
        <v>240.3</v>
      </c>
      <c r="M11" s="87" t="n">
        <f aca="false">L11/K11*100</f>
        <v>900</v>
      </c>
    </row>
    <row r="12" s="63" customFormat="true" ht="15" hidden="false" customHeight="true" outlineLevel="0" collapsed="false">
      <c r="A12" s="11" t="s">
        <v>20</v>
      </c>
      <c r="B12" s="84" t="n">
        <v>118.1</v>
      </c>
      <c r="C12" s="84" t="n">
        <v>439.5</v>
      </c>
      <c r="D12" s="87" t="n">
        <v>372.142252328535</v>
      </c>
      <c r="E12" s="84" t="n">
        <v>2.7</v>
      </c>
      <c r="F12" s="84" t="n">
        <v>61.6</v>
      </c>
      <c r="G12" s="87" t="n">
        <v>2281.48148148148</v>
      </c>
      <c r="H12" s="84" t="n">
        <v>15.9</v>
      </c>
      <c r="I12" s="84" t="n">
        <v>1050.4</v>
      </c>
      <c r="J12" s="87" t="n">
        <v>6606.2893081761</v>
      </c>
      <c r="K12" s="84" t="n">
        <v>6.4</v>
      </c>
      <c r="L12" s="84" t="n">
        <v>84.2</v>
      </c>
      <c r="M12" s="87" t="n">
        <v>1315.625</v>
      </c>
    </row>
    <row r="13" s="16" customFormat="true" ht="15" hidden="false" customHeight="true" outlineLevel="0" collapsed="false">
      <c r="A13" s="46" t="n">
        <v>2007</v>
      </c>
      <c r="B13" s="99" t="n">
        <f aca="false">SUM(B15:B23)</f>
        <v>145.8</v>
      </c>
      <c r="C13" s="99" t="n">
        <f aca="false">SUM(C15:C23)</f>
        <v>281.5</v>
      </c>
      <c r="D13" s="103" t="n">
        <f aca="false">C13/B13*100</f>
        <v>193.072702331962</v>
      </c>
      <c r="E13" s="99" t="n">
        <f aca="false">SUM(E15:E23)</f>
        <v>2.8</v>
      </c>
      <c r="F13" s="99" t="n">
        <f aca="false">SUM(F15:F23)</f>
        <v>61.4</v>
      </c>
      <c r="G13" s="103" t="n">
        <f aca="false">F13/E13*100</f>
        <v>2192.85714285714</v>
      </c>
      <c r="H13" s="99" t="n">
        <f aca="false">SUM(H15:H23)</f>
        <v>13.5</v>
      </c>
      <c r="I13" s="99" t="n">
        <f aca="false">SUM(I15:I23)</f>
        <v>779.5</v>
      </c>
      <c r="J13" s="103" t="n">
        <f aca="false">I13/H13*100</f>
        <v>5774.07407407407</v>
      </c>
      <c r="K13" s="99" t="n">
        <f aca="false">SUM(K15:K23)</f>
        <v>6.2</v>
      </c>
      <c r="L13" s="99" t="n">
        <f aca="false">SUM(L15:L23)</f>
        <v>80.6</v>
      </c>
      <c r="M13" s="103" t="n">
        <f aca="false">L13/K13*100</f>
        <v>1300</v>
      </c>
    </row>
    <row r="14" s="60" customFormat="true" ht="8.1" hidden="false" customHeight="true" outlineLevel="0" collapsed="false">
      <c r="A14" s="58"/>
      <c r="B14" s="99"/>
      <c r="C14" s="99"/>
      <c r="D14" s="99"/>
      <c r="E14" s="99"/>
      <c r="F14" s="99"/>
      <c r="G14" s="99"/>
      <c r="H14" s="99"/>
      <c r="I14" s="99"/>
      <c r="J14" s="103"/>
      <c r="K14" s="99"/>
      <c r="L14" s="99"/>
      <c r="M14" s="99"/>
    </row>
    <row r="15" customFormat="false" ht="14.25" hidden="false" customHeight="true" outlineLevel="0" collapsed="false">
      <c r="A15" s="52" t="s">
        <v>40</v>
      </c>
      <c r="B15" s="88" t="n">
        <v>14</v>
      </c>
      <c r="C15" s="88" t="n">
        <v>36.4</v>
      </c>
      <c r="D15" s="193" t="n">
        <f aca="false">C15/B15*100</f>
        <v>260</v>
      </c>
      <c r="E15" s="44" t="n">
        <v>1</v>
      </c>
      <c r="F15" s="43" t="n">
        <v>22.5</v>
      </c>
      <c r="G15" s="1" t="n">
        <f aca="false">F15/E15*100</f>
        <v>2250</v>
      </c>
      <c r="H15" s="104" t="n">
        <v>1</v>
      </c>
      <c r="I15" s="104" t="n">
        <v>60</v>
      </c>
      <c r="J15" s="1" t="n">
        <f aca="false">I15/H15*100</f>
        <v>6000</v>
      </c>
      <c r="K15" s="104" t="n">
        <v>0.2</v>
      </c>
      <c r="L15" s="104" t="n">
        <v>2.6</v>
      </c>
      <c r="M15" s="1" t="n">
        <f aca="false">L15/K15*100</f>
        <v>1300</v>
      </c>
    </row>
    <row r="16" customFormat="false" ht="15" hidden="false" customHeight="true" outlineLevel="0" collapsed="false">
      <c r="A16" s="52" t="s">
        <v>41</v>
      </c>
      <c r="B16" s="88" t="n">
        <v>0.5</v>
      </c>
      <c r="C16" s="88" t="n">
        <v>1.2</v>
      </c>
      <c r="D16" s="193" t="n">
        <f aca="false">C16/B16*100</f>
        <v>240</v>
      </c>
      <c r="E16" s="43" t="n">
        <v>0</v>
      </c>
      <c r="F16" s="43" t="n">
        <v>0</v>
      </c>
      <c r="G16" s="1" t="n">
        <v>0</v>
      </c>
      <c r="H16" s="43" t="n">
        <v>0</v>
      </c>
      <c r="I16" s="43" t="n">
        <v>0</v>
      </c>
      <c r="J16" s="1" t="n">
        <v>0</v>
      </c>
      <c r="K16" s="44" t="n">
        <v>0</v>
      </c>
      <c r="L16" s="44" t="n">
        <v>0</v>
      </c>
      <c r="M16" s="1" t="n">
        <v>0</v>
      </c>
    </row>
    <row r="17" customFormat="false" ht="15" hidden="false" customHeight="true" outlineLevel="0" collapsed="false">
      <c r="A17" s="52" t="s">
        <v>42</v>
      </c>
      <c r="B17" s="88" t="n">
        <v>3.5</v>
      </c>
      <c r="C17" s="88" t="n">
        <v>8.7</v>
      </c>
      <c r="D17" s="193" t="n">
        <f aca="false">C17/B17*100</f>
        <v>248.571428571429</v>
      </c>
      <c r="E17" s="43" t="n">
        <v>0</v>
      </c>
      <c r="F17" s="43" t="n">
        <v>0</v>
      </c>
      <c r="G17" s="1" t="n">
        <v>0</v>
      </c>
      <c r="H17" s="44" t="n">
        <v>1.5</v>
      </c>
      <c r="I17" s="44" t="n">
        <v>87</v>
      </c>
      <c r="J17" s="1" t="n">
        <f aca="false">I17/H17*100</f>
        <v>5800</v>
      </c>
      <c r="K17" s="104" t="n">
        <v>0</v>
      </c>
      <c r="L17" s="104" t="n">
        <v>0</v>
      </c>
      <c r="M17" s="1" t="n">
        <v>0</v>
      </c>
    </row>
    <row r="18" customFormat="false" ht="14.25" hidden="false" customHeight="true" outlineLevel="0" collapsed="false">
      <c r="A18" s="52" t="s">
        <v>43</v>
      </c>
      <c r="B18" s="88" t="n">
        <v>10.7</v>
      </c>
      <c r="C18" s="88" t="n">
        <v>27.8</v>
      </c>
      <c r="D18" s="193" t="n">
        <f aca="false">C18/B18*100</f>
        <v>259.81308411215</v>
      </c>
      <c r="E18" s="43" t="n">
        <v>0</v>
      </c>
      <c r="F18" s="43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04" t="n">
        <v>1.5</v>
      </c>
      <c r="L18" s="104" t="n">
        <v>18</v>
      </c>
      <c r="M18" s="1" t="n">
        <f aca="false">L18/K18*100</f>
        <v>1200</v>
      </c>
    </row>
    <row r="19" customFormat="false" ht="15" hidden="false" customHeight="true" outlineLevel="0" collapsed="false">
      <c r="A19" s="52" t="s">
        <v>44</v>
      </c>
      <c r="B19" s="88" t="n">
        <v>17.5</v>
      </c>
      <c r="C19" s="88" t="n">
        <v>42</v>
      </c>
      <c r="D19" s="193" t="n">
        <f aca="false">C19/B19*100</f>
        <v>240</v>
      </c>
      <c r="E19" s="43" t="n">
        <v>0</v>
      </c>
      <c r="F19" s="43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04" t="n">
        <v>0</v>
      </c>
      <c r="L19" s="104" t="n">
        <v>0</v>
      </c>
      <c r="M19" s="1" t="n">
        <v>0</v>
      </c>
    </row>
    <row r="20" customFormat="false" ht="15" hidden="false" customHeight="true" outlineLevel="0" collapsed="false">
      <c r="A20" s="52" t="s">
        <v>45</v>
      </c>
      <c r="B20" s="88" t="n">
        <v>2.9</v>
      </c>
      <c r="C20" s="88" t="n">
        <v>7.8</v>
      </c>
      <c r="D20" s="193" t="n">
        <f aca="false">C20/B20*100</f>
        <v>268.965517241379</v>
      </c>
      <c r="E20" s="43" t="n">
        <v>0</v>
      </c>
      <c r="F20" s="43" t="n">
        <v>0</v>
      </c>
      <c r="G20" s="1" t="n">
        <v>0</v>
      </c>
      <c r="H20" s="43" t="n">
        <v>0</v>
      </c>
      <c r="I20" s="43" t="n">
        <v>0</v>
      </c>
      <c r="J20" s="1" t="n">
        <v>0</v>
      </c>
      <c r="K20" s="104" t="n">
        <v>0</v>
      </c>
      <c r="L20" s="104" t="n">
        <v>0</v>
      </c>
      <c r="M20" s="1" t="n">
        <v>0</v>
      </c>
    </row>
    <row r="21" customFormat="false" ht="14.25" hidden="false" customHeight="true" outlineLevel="0" collapsed="false">
      <c r="A21" s="52" t="s">
        <v>46</v>
      </c>
      <c r="B21" s="88" t="n">
        <v>3</v>
      </c>
      <c r="C21" s="88" t="n">
        <v>8.6</v>
      </c>
      <c r="D21" s="193" t="n">
        <f aca="false">C21/B21*100</f>
        <v>286.666666666667</v>
      </c>
      <c r="E21" s="44" t="n">
        <v>1.5</v>
      </c>
      <c r="F21" s="44" t="n">
        <v>32</v>
      </c>
      <c r="G21" s="1" t="n">
        <f aca="false">F21/E21*100</f>
        <v>2133.33333333333</v>
      </c>
      <c r="H21" s="43" t="n">
        <v>0</v>
      </c>
      <c r="I21" s="43" t="n">
        <v>0</v>
      </c>
      <c r="J21" s="1" t="n">
        <v>0</v>
      </c>
      <c r="K21" s="104" t="n">
        <v>0</v>
      </c>
      <c r="L21" s="104" t="n">
        <v>0</v>
      </c>
      <c r="M21" s="1" t="n">
        <v>0</v>
      </c>
    </row>
    <row r="22" customFormat="false" ht="15" hidden="false" customHeight="true" outlineLevel="0" collapsed="false">
      <c r="A22" s="52" t="s">
        <v>47</v>
      </c>
      <c r="B22" s="88" t="n">
        <v>4</v>
      </c>
      <c r="C22" s="88" t="n">
        <v>11</v>
      </c>
      <c r="D22" s="193" t="n">
        <f aca="false">C22/B22*100</f>
        <v>275</v>
      </c>
      <c r="E22" s="44" t="n">
        <v>0.3</v>
      </c>
      <c r="F22" s="44" t="n">
        <v>6.9</v>
      </c>
      <c r="G22" s="1" t="n">
        <f aca="false">F22/E22*100</f>
        <v>2300</v>
      </c>
      <c r="H22" s="104" t="n">
        <v>11</v>
      </c>
      <c r="I22" s="104" t="n">
        <v>632.5</v>
      </c>
      <c r="J22" s="1" t="n">
        <f aca="false">I22/H22*100</f>
        <v>5750</v>
      </c>
      <c r="K22" s="104" t="n">
        <v>0</v>
      </c>
      <c r="L22" s="104" t="n">
        <v>0</v>
      </c>
      <c r="M22" s="1" t="n">
        <v>0</v>
      </c>
    </row>
    <row r="23" customFormat="false" ht="15" hidden="false" customHeight="true" outlineLevel="0" collapsed="false">
      <c r="A23" s="54" t="s">
        <v>48</v>
      </c>
      <c r="B23" s="194" t="n">
        <v>89.7</v>
      </c>
      <c r="C23" s="194" t="n">
        <v>138</v>
      </c>
      <c r="D23" s="195" t="n">
        <f aca="false">C23/B23*100</f>
        <v>153.846153846154</v>
      </c>
      <c r="E23" s="134" t="n">
        <v>0</v>
      </c>
      <c r="F23" s="134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109" t="n">
        <v>4.5</v>
      </c>
      <c r="L23" s="109" t="n">
        <v>60</v>
      </c>
      <c r="M23" s="69" t="n">
        <f aca="false">L23/K23*100</f>
        <v>1333.33333333333</v>
      </c>
    </row>
    <row r="24" customFormat="false" ht="12.95" hidden="false" customHeight="true" outlineLevel="0" collapsed="false">
      <c r="M24" s="2" t="s">
        <v>22</v>
      </c>
    </row>
    <row r="25" customFormat="false" ht="26.25" hidden="false" customHeight="true" outlineLevel="0" collapsed="false">
      <c r="A25" s="196" t="s">
        <v>15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2.95" hidden="false" customHeight="true" outlineLevel="0" collapsed="false">
      <c r="A26" s="138" t="s">
        <v>67</v>
      </c>
      <c r="M26" s="6" t="s">
        <v>4</v>
      </c>
    </row>
    <row r="27" customFormat="false" ht="13.35" hidden="false" customHeight="true" outlineLevel="0" collapsed="false">
      <c r="A27" s="22" t="s">
        <v>5</v>
      </c>
      <c r="B27" s="24" t="s">
        <v>160</v>
      </c>
      <c r="C27" s="24"/>
      <c r="D27" s="24"/>
      <c r="E27" s="24" t="s">
        <v>161</v>
      </c>
      <c r="F27" s="24"/>
      <c r="G27" s="24"/>
      <c r="H27" s="7" t="s">
        <v>162</v>
      </c>
      <c r="I27" s="7"/>
      <c r="J27" s="7"/>
      <c r="K27" s="24" t="s">
        <v>163</v>
      </c>
      <c r="L27" s="24"/>
      <c r="M27" s="24"/>
    </row>
    <row r="28" customFormat="false" ht="13.35" hidden="false" customHeight="true" outlineLevel="0" collapsed="false">
      <c r="A28" s="22"/>
      <c r="B28" s="23" t="s">
        <v>71</v>
      </c>
      <c r="C28" s="114" t="s">
        <v>136</v>
      </c>
      <c r="D28" s="114"/>
      <c r="E28" s="23" t="s">
        <v>71</v>
      </c>
      <c r="F28" s="114" t="s">
        <v>136</v>
      </c>
      <c r="G28" s="114"/>
      <c r="H28" s="22" t="s">
        <v>71</v>
      </c>
      <c r="I28" s="114" t="s">
        <v>136</v>
      </c>
      <c r="J28" s="114"/>
      <c r="K28" s="23" t="s">
        <v>71</v>
      </c>
      <c r="L28" s="114" t="s">
        <v>136</v>
      </c>
      <c r="M28" s="114"/>
    </row>
    <row r="29" customFormat="false" ht="13.35" hidden="false" customHeight="true" outlineLevel="0" collapsed="false">
      <c r="A29" s="22"/>
      <c r="B29" s="23"/>
      <c r="C29" s="143"/>
      <c r="D29" s="24" t="s">
        <v>83</v>
      </c>
      <c r="E29" s="23"/>
      <c r="F29" s="145"/>
      <c r="G29" s="24" t="s">
        <v>83</v>
      </c>
      <c r="H29" s="22"/>
      <c r="I29" s="143"/>
      <c r="J29" s="24" t="s">
        <v>83</v>
      </c>
      <c r="K29" s="23"/>
      <c r="L29" s="145"/>
      <c r="M29" s="24" t="s">
        <v>83</v>
      </c>
    </row>
    <row r="30" s="60" customFormat="true" ht="15" hidden="false" customHeight="true" outlineLevel="0" collapsed="false">
      <c r="A30" s="11" t="s">
        <v>14</v>
      </c>
      <c r="B30" s="84" t="n">
        <v>28.9</v>
      </c>
      <c r="C30" s="84" t="n">
        <v>19.1</v>
      </c>
      <c r="D30" s="87" t="n">
        <f aca="false">C30/B30*100</f>
        <v>66.0899653979239</v>
      </c>
      <c r="E30" s="84" t="n">
        <v>1.2</v>
      </c>
      <c r="F30" s="84" t="n">
        <v>0.9</v>
      </c>
      <c r="G30" s="87" t="n">
        <f aca="false">F30/E30*100</f>
        <v>75</v>
      </c>
      <c r="H30" s="84" t="n">
        <v>2.6</v>
      </c>
      <c r="I30" s="84" t="n">
        <v>4</v>
      </c>
      <c r="J30" s="87" t="n">
        <f aca="false">I30/H30*100</f>
        <v>153.846153846154</v>
      </c>
      <c r="K30" s="84" t="n">
        <v>435.5</v>
      </c>
      <c r="L30" s="84" t="n">
        <v>790.1</v>
      </c>
      <c r="M30" s="87" t="n">
        <f aca="false">L30/K30*100</f>
        <v>181.42365097589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s="63" customFormat="true" ht="15" hidden="false" customHeight="true" outlineLevel="0" collapsed="false">
      <c r="A31" s="11" t="s">
        <v>17</v>
      </c>
      <c r="B31" s="84" t="n">
        <v>39.3</v>
      </c>
      <c r="C31" s="84" t="n">
        <v>26</v>
      </c>
      <c r="D31" s="87" t="n">
        <f aca="false">C31/B31*100</f>
        <v>66.1577608142494</v>
      </c>
      <c r="E31" s="84" t="n">
        <v>1.4</v>
      </c>
      <c r="F31" s="84" t="n">
        <v>1.1</v>
      </c>
      <c r="G31" s="87" t="n">
        <f aca="false">F31/E31*100</f>
        <v>78.5714285714286</v>
      </c>
      <c r="H31" s="84" t="n">
        <v>2.6</v>
      </c>
      <c r="I31" s="84" t="n">
        <v>4</v>
      </c>
      <c r="J31" s="87" t="n">
        <f aca="false">I31/H31*100</f>
        <v>153.846153846154</v>
      </c>
      <c r="K31" s="84" t="n">
        <v>434.8</v>
      </c>
      <c r="L31" s="84" t="n">
        <v>858.3</v>
      </c>
      <c r="M31" s="87" t="n">
        <v>197.401103955842</v>
      </c>
    </row>
    <row r="32" s="60" customFormat="true" ht="15" hidden="false" customHeight="true" outlineLevel="0" collapsed="false">
      <c r="A32" s="11" t="s">
        <v>18</v>
      </c>
      <c r="B32" s="84" t="n">
        <v>26.7</v>
      </c>
      <c r="C32" s="84" t="n">
        <v>16.1</v>
      </c>
      <c r="D32" s="87" t="n">
        <f aca="false">C32/B32*100</f>
        <v>60.2996254681648</v>
      </c>
      <c r="E32" s="84" t="n">
        <v>2.4</v>
      </c>
      <c r="F32" s="84" t="n">
        <v>2</v>
      </c>
      <c r="G32" s="87" t="n">
        <f aca="false">F32/E32*100</f>
        <v>83.3333333333333</v>
      </c>
      <c r="H32" s="84" t="n">
        <v>1.9</v>
      </c>
      <c r="I32" s="84" t="n">
        <v>2.9</v>
      </c>
      <c r="J32" s="87" t="n">
        <f aca="false">I32/H32*100</f>
        <v>152.631578947368</v>
      </c>
      <c r="K32" s="84" t="n">
        <v>344.1</v>
      </c>
      <c r="L32" s="84" t="n">
        <v>623.6</v>
      </c>
      <c r="M32" s="84" t="n">
        <v>181.2</v>
      </c>
    </row>
    <row r="33" s="63" customFormat="true" ht="15" hidden="false" customHeight="true" outlineLevel="0" collapsed="false">
      <c r="A33" s="11" t="s">
        <v>19</v>
      </c>
      <c r="B33" s="84" t="n">
        <v>23.1</v>
      </c>
      <c r="C33" s="84" t="n">
        <v>13.9</v>
      </c>
      <c r="D33" s="87" t="n">
        <f aca="false">C33/B33*100</f>
        <v>60.1731601731602</v>
      </c>
      <c r="E33" s="84" t="n">
        <v>7.6</v>
      </c>
      <c r="F33" s="84" t="n">
        <v>6.1</v>
      </c>
      <c r="G33" s="87" t="n">
        <f aca="false">F33/E33*100</f>
        <v>80.2631578947368</v>
      </c>
      <c r="H33" s="84" t="n">
        <v>1.9</v>
      </c>
      <c r="I33" s="84" t="n">
        <v>2.7</v>
      </c>
      <c r="J33" s="87" t="n">
        <f aca="false">I33/H33*100</f>
        <v>142.105263157895</v>
      </c>
      <c r="K33" s="84" t="n">
        <v>286.5</v>
      </c>
      <c r="L33" s="84" t="n">
        <v>564.5</v>
      </c>
      <c r="M33" s="87" t="n">
        <v>197</v>
      </c>
    </row>
    <row r="34" s="63" customFormat="true" ht="15" hidden="false" customHeight="true" outlineLevel="0" collapsed="false">
      <c r="A34" s="11" t="s">
        <v>20</v>
      </c>
      <c r="B34" s="84" t="n">
        <v>59.7</v>
      </c>
      <c r="C34" s="84" t="n">
        <v>47.9</v>
      </c>
      <c r="D34" s="87" t="n">
        <v>80.2345058626466</v>
      </c>
      <c r="E34" s="84" t="n">
        <v>0.7</v>
      </c>
      <c r="F34" s="84" t="n">
        <v>0.6</v>
      </c>
      <c r="G34" s="87" t="n">
        <v>85.7142857142857</v>
      </c>
      <c r="H34" s="84" t="n">
        <v>1.1</v>
      </c>
      <c r="I34" s="84" t="n">
        <v>1.8</v>
      </c>
      <c r="J34" s="87" t="n">
        <v>163.636363636364</v>
      </c>
      <c r="K34" s="84" t="n">
        <v>244.7</v>
      </c>
      <c r="L34" s="84" t="n">
        <v>481.9</v>
      </c>
      <c r="M34" s="87" t="n">
        <v>196.935022476502</v>
      </c>
    </row>
    <row r="35" s="60" customFormat="true" ht="15" hidden="false" customHeight="true" outlineLevel="0" collapsed="false">
      <c r="A35" s="11" t="s">
        <v>84</v>
      </c>
      <c r="B35" s="99" t="n">
        <f aca="false">SUM(B37:B45)</f>
        <v>57.5</v>
      </c>
      <c r="C35" s="99" t="n">
        <f aca="false">SUM(C37:C45)</f>
        <v>44.7</v>
      </c>
      <c r="D35" s="103" t="n">
        <f aca="false">C35/B35*100</f>
        <v>77.7391304347826</v>
      </c>
      <c r="E35" s="16" t="n">
        <v>0</v>
      </c>
      <c r="F35" s="16" t="n">
        <v>0</v>
      </c>
      <c r="G35" s="16" t="n">
        <v>0</v>
      </c>
      <c r="H35" s="99" t="n">
        <f aca="false">SUM(H37:H45)</f>
        <v>0.7</v>
      </c>
      <c r="I35" s="99" t="n">
        <f aca="false">SUM(I37:I45)</f>
        <v>1.1</v>
      </c>
      <c r="J35" s="103" t="n">
        <f aca="false">I35/H35*100</f>
        <v>157.142857142857</v>
      </c>
      <c r="K35" s="158" t="n">
        <f aca="false">SUM(K37:K45)</f>
        <v>216.5</v>
      </c>
      <c r="L35" s="158" t="n">
        <f aca="false">SUM(L37:L45)</f>
        <v>504.1</v>
      </c>
      <c r="M35" s="16" t="n">
        <f aca="false">L35/K35*100</f>
        <v>232.84064665127</v>
      </c>
    </row>
    <row r="36" s="60" customFormat="true" ht="8.1" hidden="false" customHeight="true" outlineLevel="0" collapsed="false">
      <c r="A36" s="58"/>
      <c r="B36" s="99"/>
      <c r="C36" s="99"/>
      <c r="D36" s="99"/>
      <c r="E36" s="99"/>
      <c r="F36" s="99"/>
      <c r="G36" s="99"/>
      <c r="H36" s="99"/>
      <c r="I36" s="99"/>
      <c r="J36" s="103"/>
      <c r="K36" s="99"/>
      <c r="L36" s="99"/>
      <c r="M36" s="99"/>
    </row>
    <row r="37" customFormat="false" ht="15" hidden="false" customHeight="true" outlineLevel="0" collapsed="false">
      <c r="A37" s="52" t="s">
        <v>40</v>
      </c>
      <c r="B37" s="104" t="n">
        <v>2.5</v>
      </c>
      <c r="C37" s="104" t="n">
        <v>2</v>
      </c>
      <c r="D37" s="1" t="n">
        <f aca="false">C37/B37*100</f>
        <v>80</v>
      </c>
      <c r="E37" s="43" t="n">
        <v>0</v>
      </c>
      <c r="F37" s="43" t="n">
        <v>0</v>
      </c>
      <c r="G37" s="1" t="n">
        <v>0</v>
      </c>
      <c r="H37" s="44" t="n">
        <v>0.5</v>
      </c>
      <c r="I37" s="44" t="n">
        <v>0.8</v>
      </c>
      <c r="J37" s="1" t="n">
        <f aca="false">I37/H37*100</f>
        <v>160</v>
      </c>
      <c r="K37" s="104" t="n">
        <v>6</v>
      </c>
      <c r="L37" s="44" t="n">
        <v>14</v>
      </c>
      <c r="M37" s="1" t="n">
        <f aca="false">L37/K37*100</f>
        <v>233.333333333333</v>
      </c>
    </row>
    <row r="38" customFormat="false" ht="15" hidden="false" customHeight="true" outlineLevel="0" collapsed="false">
      <c r="A38" s="52" t="s">
        <v>41</v>
      </c>
      <c r="B38" s="44" t="n">
        <v>0.7</v>
      </c>
      <c r="C38" s="44" t="n">
        <v>0.5</v>
      </c>
      <c r="D38" s="1" t="n">
        <f aca="false">C38/B38*100</f>
        <v>71.4285714285714</v>
      </c>
      <c r="E38" s="43" t="n">
        <v>0</v>
      </c>
      <c r="F38" s="43" t="n">
        <v>0</v>
      </c>
      <c r="G38" s="1" t="n">
        <v>0</v>
      </c>
      <c r="H38" s="43" t="n">
        <v>0</v>
      </c>
      <c r="I38" s="43" t="n">
        <v>0</v>
      </c>
      <c r="J38" s="1" t="n">
        <v>0</v>
      </c>
      <c r="K38" s="43" t="n">
        <v>0</v>
      </c>
      <c r="L38" s="43" t="n">
        <v>0</v>
      </c>
      <c r="M38" s="1" t="n">
        <v>0</v>
      </c>
    </row>
    <row r="39" customFormat="false" ht="15" hidden="false" customHeight="true" outlineLevel="0" collapsed="false">
      <c r="A39" s="52" t="s">
        <v>42</v>
      </c>
      <c r="B39" s="104" t="n">
        <v>0</v>
      </c>
      <c r="C39" s="104" t="n">
        <v>0</v>
      </c>
      <c r="D39" s="1" t="n">
        <v>0</v>
      </c>
      <c r="E39" s="43" t="n">
        <v>0</v>
      </c>
      <c r="F39" s="43" t="n">
        <v>0</v>
      </c>
      <c r="G39" s="1" t="n">
        <v>0</v>
      </c>
      <c r="H39" s="44" t="n">
        <v>0.2</v>
      </c>
      <c r="I39" s="44" t="n">
        <v>0.3</v>
      </c>
      <c r="J39" s="1" t="n">
        <f aca="false">I39/H39*100</f>
        <v>150</v>
      </c>
      <c r="K39" s="43" t="n">
        <v>0</v>
      </c>
      <c r="L39" s="43" t="n">
        <v>0</v>
      </c>
      <c r="M39" s="1" t="n">
        <v>0</v>
      </c>
    </row>
    <row r="40" customFormat="false" ht="15" hidden="false" customHeight="true" outlineLevel="0" collapsed="false">
      <c r="A40" s="52" t="s">
        <v>43</v>
      </c>
      <c r="B40" s="104" t="n">
        <v>46.9</v>
      </c>
      <c r="C40" s="104" t="n">
        <v>36.5</v>
      </c>
      <c r="D40" s="1" t="n">
        <f aca="false">C40/B40*100</f>
        <v>77.8251599147122</v>
      </c>
      <c r="E40" s="43" t="n">
        <v>0</v>
      </c>
      <c r="F40" s="43" t="n">
        <v>0</v>
      </c>
      <c r="G40" s="1" t="n">
        <v>0</v>
      </c>
      <c r="H40" s="43" t="n">
        <v>0</v>
      </c>
      <c r="I40" s="43" t="n">
        <v>0</v>
      </c>
      <c r="J40" s="1" t="n">
        <v>0</v>
      </c>
      <c r="K40" s="104" t="n">
        <v>8.7</v>
      </c>
      <c r="L40" s="44" t="n">
        <v>20.2</v>
      </c>
      <c r="M40" s="1" t="n">
        <f aca="false">L40/K40*100</f>
        <v>232.183908045977</v>
      </c>
    </row>
    <row r="41" customFormat="false" ht="15" hidden="false" customHeight="true" outlineLevel="0" collapsed="false">
      <c r="A41" s="52" t="s">
        <v>44</v>
      </c>
      <c r="B41" s="104" t="n">
        <v>1</v>
      </c>
      <c r="C41" s="104" t="n">
        <v>0.8</v>
      </c>
      <c r="D41" s="1" t="n">
        <f aca="false">C41/B41*100</f>
        <v>80</v>
      </c>
      <c r="E41" s="43" t="n">
        <v>0</v>
      </c>
      <c r="F41" s="43" t="n">
        <v>0</v>
      </c>
      <c r="G41" s="1" t="n">
        <v>0</v>
      </c>
      <c r="H41" s="43" t="n">
        <v>0</v>
      </c>
      <c r="I41" s="43" t="n">
        <v>0</v>
      </c>
      <c r="J41" s="1" t="n">
        <v>0</v>
      </c>
      <c r="K41" s="104" t="n">
        <v>16.7</v>
      </c>
      <c r="L41" s="44" t="n">
        <v>38.9</v>
      </c>
      <c r="M41" s="1" t="n">
        <f aca="false">L41/K41*100</f>
        <v>232.934131736527</v>
      </c>
    </row>
    <row r="42" customFormat="false" ht="15" hidden="false" customHeight="true" outlineLevel="0" collapsed="false">
      <c r="A42" s="52" t="s">
        <v>45</v>
      </c>
      <c r="B42" s="197" t="n">
        <v>0</v>
      </c>
      <c r="C42" s="197" t="n">
        <v>0</v>
      </c>
      <c r="D42" s="1" t="n">
        <v>0</v>
      </c>
      <c r="E42" s="43" t="n">
        <v>0</v>
      </c>
      <c r="F42" s="43" t="n">
        <v>0</v>
      </c>
      <c r="G42" s="1" t="n">
        <v>0</v>
      </c>
      <c r="H42" s="43" t="n">
        <v>0</v>
      </c>
      <c r="I42" s="43" t="n">
        <v>0</v>
      </c>
      <c r="J42" s="1" t="n">
        <v>0</v>
      </c>
      <c r="K42" s="104" t="n">
        <v>36.4</v>
      </c>
      <c r="L42" s="44" t="n">
        <v>85.1</v>
      </c>
      <c r="M42" s="1" t="n">
        <f aca="false">L42/K42*100</f>
        <v>233.791208791209</v>
      </c>
    </row>
    <row r="43" customFormat="false" ht="15" hidden="false" customHeight="true" outlineLevel="0" collapsed="false">
      <c r="A43" s="52" t="s">
        <v>46</v>
      </c>
      <c r="B43" s="104" t="n">
        <v>0.7</v>
      </c>
      <c r="C43" s="104" t="n">
        <v>0.5</v>
      </c>
      <c r="D43" s="1" t="n">
        <f aca="false">C43/B43*100</f>
        <v>71.4285714285714</v>
      </c>
      <c r="E43" s="43" t="n">
        <v>0</v>
      </c>
      <c r="F43" s="43" t="n">
        <v>0</v>
      </c>
      <c r="G43" s="1" t="n">
        <v>0</v>
      </c>
      <c r="H43" s="43" t="n">
        <v>0</v>
      </c>
      <c r="I43" s="43" t="n">
        <v>0</v>
      </c>
      <c r="J43" s="1" t="n">
        <v>0</v>
      </c>
      <c r="K43" s="104" t="n">
        <v>12.1</v>
      </c>
      <c r="L43" s="44" t="n">
        <v>28.1</v>
      </c>
      <c r="M43" s="1" t="n">
        <f aca="false">L43/K43*100</f>
        <v>232.231404958678</v>
      </c>
    </row>
    <row r="44" customFormat="false" ht="15" hidden="false" customHeight="true" outlineLevel="0" collapsed="false">
      <c r="A44" s="52" t="s">
        <v>47</v>
      </c>
      <c r="B44" s="44" t="n">
        <v>1.2</v>
      </c>
      <c r="C44" s="44" t="n">
        <v>0.8</v>
      </c>
      <c r="D44" s="1" t="n">
        <f aca="false">C44/B44*100</f>
        <v>66.6666666666667</v>
      </c>
      <c r="E44" s="43" t="n">
        <v>0</v>
      </c>
      <c r="F44" s="43" t="n">
        <v>0</v>
      </c>
      <c r="G44" s="1" t="n">
        <v>0</v>
      </c>
      <c r="H44" s="43" t="n">
        <v>0</v>
      </c>
      <c r="I44" s="43" t="n">
        <v>0</v>
      </c>
      <c r="J44" s="1" t="n">
        <v>0</v>
      </c>
      <c r="K44" s="43" t="n">
        <v>0</v>
      </c>
      <c r="L44" s="43" t="n">
        <v>0</v>
      </c>
      <c r="M44" s="1" t="n">
        <v>0</v>
      </c>
    </row>
    <row r="45" customFormat="false" ht="15" hidden="false" customHeight="true" outlineLevel="0" collapsed="false">
      <c r="A45" s="54" t="s">
        <v>48</v>
      </c>
      <c r="B45" s="109" t="n">
        <v>4.5</v>
      </c>
      <c r="C45" s="109" t="n">
        <v>3.6</v>
      </c>
      <c r="D45" s="69" t="n">
        <f aca="false">C45/B45*100</f>
        <v>80</v>
      </c>
      <c r="E45" s="134" t="n">
        <v>0</v>
      </c>
      <c r="F45" s="134" t="n">
        <v>0</v>
      </c>
      <c r="G45" s="69" t="n">
        <v>0</v>
      </c>
      <c r="H45" s="134" t="n">
        <v>0</v>
      </c>
      <c r="I45" s="134" t="n">
        <v>0</v>
      </c>
      <c r="J45" s="69" t="n">
        <v>0</v>
      </c>
      <c r="K45" s="109" t="n">
        <v>136.6</v>
      </c>
      <c r="L45" s="112" t="n">
        <v>317.8</v>
      </c>
      <c r="M45" s="69" t="n">
        <f aca="false">L45/K45*100</f>
        <v>232.650073206442</v>
      </c>
    </row>
    <row r="46" customFormat="false" ht="12.95" hidden="false" customHeight="true" outlineLevel="0" collapsed="false">
      <c r="M46" s="2" t="s">
        <v>22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:K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55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2" t="s">
        <v>164</v>
      </c>
      <c r="Q1" s="2" t="s">
        <v>165</v>
      </c>
    </row>
    <row r="2" customFormat="false" ht="30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3"/>
      <c r="S2" s="33"/>
      <c r="T2" s="33"/>
      <c r="U2" s="33"/>
    </row>
    <row r="3" customFormat="false" ht="12.95" hidden="false" customHeight="true" outlineLevel="0" collapsed="false">
      <c r="A3" s="5" t="s">
        <v>67</v>
      </c>
      <c r="B3" s="5"/>
      <c r="L3" s="43"/>
      <c r="Q3" s="6" t="s">
        <v>4</v>
      </c>
      <c r="U3" s="43"/>
    </row>
    <row r="4" s="11" customFormat="true" ht="14.1" hidden="false" customHeight="true" outlineLevel="0" collapsed="false">
      <c r="A4" s="22" t="s">
        <v>5</v>
      </c>
      <c r="B4" s="23" t="s">
        <v>167</v>
      </c>
      <c r="C4" s="23"/>
      <c r="D4" s="23"/>
      <c r="E4" s="23"/>
      <c r="F4" s="9" t="s">
        <v>168</v>
      </c>
      <c r="G4" s="9"/>
      <c r="H4" s="9"/>
      <c r="I4" s="9"/>
      <c r="J4" s="7" t="s">
        <v>169</v>
      </c>
      <c r="K4" s="7"/>
      <c r="L4" s="7"/>
      <c r="M4" s="7"/>
      <c r="N4" s="24" t="s">
        <v>170</v>
      </c>
      <c r="O4" s="24"/>
      <c r="P4" s="24"/>
      <c r="Q4" s="24"/>
    </row>
    <row r="5" s="11" customFormat="true" ht="12.95" hidden="false" customHeight="true" outlineLevel="0" collapsed="false">
      <c r="A5" s="22"/>
      <c r="B5" s="23" t="s">
        <v>117</v>
      </c>
      <c r="C5" s="23"/>
      <c r="D5" s="8" t="s">
        <v>136</v>
      </c>
      <c r="E5" s="8"/>
      <c r="F5" s="8" t="s">
        <v>117</v>
      </c>
      <c r="G5" s="8"/>
      <c r="H5" s="198" t="s">
        <v>136</v>
      </c>
      <c r="I5" s="198"/>
      <c r="J5" s="22" t="s">
        <v>117</v>
      </c>
      <c r="K5" s="22"/>
      <c r="L5" s="140" t="s">
        <v>136</v>
      </c>
      <c r="M5" s="140"/>
      <c r="N5" s="23" t="s">
        <v>117</v>
      </c>
      <c r="O5" s="23"/>
      <c r="P5" s="140" t="s">
        <v>136</v>
      </c>
      <c r="Q5" s="140"/>
    </row>
    <row r="6" s="11" customFormat="true" ht="12.95" hidden="false" customHeight="true" outlineLevel="0" collapsed="false">
      <c r="A6" s="22"/>
      <c r="B6" s="23"/>
      <c r="C6" s="23"/>
      <c r="D6" s="8"/>
      <c r="E6" s="8"/>
      <c r="F6" s="8"/>
      <c r="G6" s="8"/>
      <c r="H6" s="199"/>
      <c r="I6" s="24" t="s">
        <v>83</v>
      </c>
      <c r="J6" s="22"/>
      <c r="K6" s="22"/>
      <c r="L6" s="54"/>
      <c r="M6" s="24" t="s">
        <v>83</v>
      </c>
      <c r="N6" s="23"/>
      <c r="O6" s="23"/>
      <c r="P6" s="145"/>
      <c r="Q6" s="24" t="s">
        <v>83</v>
      </c>
    </row>
    <row r="7" s="60" customFormat="true" ht="15" hidden="false" customHeight="true" outlineLevel="0" collapsed="false">
      <c r="A7" s="11" t="s">
        <v>14</v>
      </c>
      <c r="B7" s="79" t="n">
        <v>10002.1</v>
      </c>
      <c r="C7" s="79"/>
      <c r="D7" s="200" t="n">
        <v>18840.1</v>
      </c>
      <c r="E7" s="200"/>
      <c r="F7" s="201" t="n">
        <v>264.3</v>
      </c>
      <c r="G7" s="201"/>
      <c r="H7" s="202" t="n">
        <v>5690</v>
      </c>
      <c r="I7" s="15" t="n">
        <f aca="false">H7/F7*100</f>
        <v>2152.85660234582</v>
      </c>
      <c r="J7" s="79" t="n">
        <v>175.8</v>
      </c>
      <c r="K7" s="79"/>
      <c r="L7" s="203" t="n">
        <v>3740</v>
      </c>
      <c r="M7" s="14" t="n">
        <f aca="false">L7/J7*100</f>
        <v>2127.41751990899</v>
      </c>
      <c r="N7" s="28" t="n">
        <v>385</v>
      </c>
      <c r="O7" s="28" t="n">
        <v>0</v>
      </c>
      <c r="P7" s="104" t="n">
        <v>8037</v>
      </c>
      <c r="Q7" s="1" t="n">
        <f aca="false">P7/N7*100</f>
        <v>2087.53246753247</v>
      </c>
      <c r="R7" s="16"/>
      <c r="S7" s="16"/>
      <c r="T7" s="16"/>
    </row>
    <row r="8" s="63" customFormat="true" ht="15" hidden="false" customHeight="true" outlineLevel="0" collapsed="false">
      <c r="A8" s="11" t="s">
        <v>17</v>
      </c>
      <c r="B8" s="79" t="n">
        <v>1053.2</v>
      </c>
      <c r="C8" s="79" t="n">
        <f aca="false">SUM(C14:C22)</f>
        <v>0</v>
      </c>
      <c r="D8" s="200" t="n">
        <v>14282.5</v>
      </c>
      <c r="E8" s="200"/>
      <c r="F8" s="201" t="n">
        <v>365.1</v>
      </c>
      <c r="G8" s="201"/>
      <c r="H8" s="202" t="n">
        <v>5337.6</v>
      </c>
      <c r="I8" s="15" t="n">
        <f aca="false">H8/F8*100</f>
        <v>1461.95562859491</v>
      </c>
      <c r="J8" s="79" t="n">
        <v>161</v>
      </c>
      <c r="K8" s="79" t="n">
        <f aca="false">SUM(K14:K22)</f>
        <v>0</v>
      </c>
      <c r="L8" s="203" t="n">
        <v>2354.4</v>
      </c>
      <c r="M8" s="14" t="n">
        <f aca="false">L8/J8*100</f>
        <v>1462.36024844721</v>
      </c>
      <c r="N8" s="28" t="n">
        <v>372</v>
      </c>
      <c r="O8" s="28" t="n">
        <f aca="false">SUM(O9:O21)</f>
        <v>0</v>
      </c>
      <c r="P8" s="104" t="n">
        <v>5076</v>
      </c>
      <c r="Q8" s="1" t="n">
        <f aca="false">P8/N8*100</f>
        <v>1364.51612903226</v>
      </c>
    </row>
    <row r="9" s="60" customFormat="true" ht="15" hidden="false" customHeight="true" outlineLevel="0" collapsed="false">
      <c r="A9" s="11" t="s">
        <v>18</v>
      </c>
      <c r="B9" s="79" t="n">
        <v>1061.1</v>
      </c>
      <c r="C9" s="79"/>
      <c r="D9" s="200" t="n">
        <v>18092.1</v>
      </c>
      <c r="E9" s="200"/>
      <c r="F9" s="201" t="n">
        <v>370.4</v>
      </c>
      <c r="G9" s="201"/>
      <c r="H9" s="202" t="n">
        <v>7778.4</v>
      </c>
      <c r="I9" s="15" t="n">
        <f aca="false">H9/F9*100</f>
        <v>2100</v>
      </c>
      <c r="J9" s="79" t="n">
        <v>150.9</v>
      </c>
      <c r="K9" s="79"/>
      <c r="L9" s="203" t="n">
        <v>3244</v>
      </c>
      <c r="M9" s="14" t="n">
        <f aca="false">L9/J9*100</f>
        <v>2149.76805831677</v>
      </c>
      <c r="N9" s="28" t="n">
        <v>389.3</v>
      </c>
      <c r="O9" s="28"/>
      <c r="P9" s="104" t="n">
        <v>5450.2</v>
      </c>
      <c r="Q9" s="1" t="n">
        <f aca="false">P9/N9*100</f>
        <v>1400</v>
      </c>
    </row>
    <row r="10" s="63" customFormat="true" ht="15" hidden="false" customHeight="true" outlineLevel="0" collapsed="false">
      <c r="A10" s="11" t="s">
        <v>19</v>
      </c>
      <c r="B10" s="105" t="n">
        <v>1012.6</v>
      </c>
      <c r="C10" s="105"/>
      <c r="D10" s="200" t="n">
        <v>17791.2</v>
      </c>
      <c r="E10" s="200"/>
      <c r="F10" s="204" t="n">
        <v>391.2</v>
      </c>
      <c r="G10" s="204"/>
      <c r="H10" s="203" t="n">
        <v>6259</v>
      </c>
      <c r="I10" s="15" t="n">
        <f aca="false">H10/F10*100</f>
        <v>1599.94887525562</v>
      </c>
      <c r="J10" s="204" t="n">
        <v>152</v>
      </c>
      <c r="K10" s="204"/>
      <c r="L10" s="203" t="n">
        <v>3193</v>
      </c>
      <c r="M10" s="14" t="n">
        <f aca="false">L10/J10*100</f>
        <v>2100.65789473684</v>
      </c>
      <c r="N10" s="204" t="n">
        <v>324.6</v>
      </c>
      <c r="O10" s="204"/>
      <c r="P10" s="203" t="n">
        <v>6492</v>
      </c>
      <c r="Q10" s="1" t="n">
        <f aca="false">P10/N10*100</f>
        <v>2000</v>
      </c>
    </row>
    <row r="11" s="63" customFormat="true" ht="15" hidden="false" customHeight="true" outlineLevel="0" collapsed="false">
      <c r="A11" s="11" t="s">
        <v>20</v>
      </c>
      <c r="B11" s="27" t="n">
        <v>1040.7</v>
      </c>
      <c r="C11" s="27"/>
      <c r="D11" s="200" t="n">
        <v>18547.5</v>
      </c>
      <c r="E11" s="200"/>
      <c r="F11" s="204" t="n">
        <v>404</v>
      </c>
      <c r="G11" s="204"/>
      <c r="H11" s="203" t="n">
        <v>6258</v>
      </c>
      <c r="I11" s="15" t="n">
        <v>1549.0099009901</v>
      </c>
      <c r="J11" s="204" t="n">
        <v>145.2</v>
      </c>
      <c r="K11" s="204"/>
      <c r="L11" s="203" t="n">
        <v>3013.1</v>
      </c>
      <c r="M11" s="14" t="n">
        <v>2075.13774104683</v>
      </c>
      <c r="N11" s="204" t="n">
        <v>278.9</v>
      </c>
      <c r="O11" s="204"/>
      <c r="P11" s="203" t="n">
        <v>5156.9</v>
      </c>
      <c r="Q11" s="1" t="n">
        <v>1849.01398350663</v>
      </c>
    </row>
    <row r="12" s="16" customFormat="true" ht="15" hidden="false" customHeight="true" outlineLevel="0" collapsed="false">
      <c r="A12" s="46" t="n">
        <v>2007</v>
      </c>
      <c r="B12" s="187" t="n">
        <f aca="false">SUM(B14:C22)</f>
        <v>914.6</v>
      </c>
      <c r="C12" s="187"/>
      <c r="D12" s="187" t="n">
        <f aca="false">SUM(D14:E22)</f>
        <v>19760</v>
      </c>
      <c r="E12" s="187"/>
      <c r="F12" s="187" t="n">
        <f aca="false">SUM(F14:G22)</f>
        <v>467.9</v>
      </c>
      <c r="G12" s="187"/>
      <c r="H12" s="158" t="n">
        <f aca="false">SUM(H14:H22)</f>
        <v>9516</v>
      </c>
      <c r="I12" s="16" t="n">
        <f aca="false">H12/F12*100</f>
        <v>2033.76789912374</v>
      </c>
      <c r="J12" s="187" t="n">
        <f aca="false">SUM(J14:K22)</f>
        <v>133.6</v>
      </c>
      <c r="K12" s="187"/>
      <c r="L12" s="158" t="n">
        <f aca="false">SUM(L14:L22)</f>
        <v>2920.6</v>
      </c>
      <c r="M12" s="16" t="n">
        <f aca="false">L12/J12*100</f>
        <v>2186.07784431138</v>
      </c>
      <c r="N12" s="187" t="n">
        <f aca="false">SUM(N14:O22)</f>
        <v>197.2</v>
      </c>
      <c r="O12" s="187"/>
      <c r="P12" s="158" t="n">
        <f aca="false">SUM(P14:P22)</f>
        <v>3454</v>
      </c>
      <c r="Q12" s="16" t="n">
        <f aca="false">P12/N12*100</f>
        <v>1751.52129817444</v>
      </c>
    </row>
    <row r="13" s="60" customFormat="true" ht="8.1" hidden="false" customHeight="true" outlineLevel="0" collapsed="false">
      <c r="A13" s="49"/>
      <c r="B13" s="187"/>
      <c r="C13" s="187"/>
      <c r="D13" s="205"/>
      <c r="E13" s="205"/>
      <c r="F13" s="206"/>
      <c r="G13" s="206"/>
      <c r="H13" s="207"/>
      <c r="I13" s="187"/>
      <c r="J13" s="187"/>
      <c r="K13" s="187"/>
      <c r="L13" s="207"/>
      <c r="M13" s="176"/>
      <c r="N13" s="186"/>
      <c r="O13" s="186"/>
      <c r="P13" s="158"/>
      <c r="Q13" s="158"/>
    </row>
    <row r="14" customFormat="false" ht="14.45" hidden="false" customHeight="true" outlineLevel="0" collapsed="false">
      <c r="A14" s="52" t="s">
        <v>40</v>
      </c>
      <c r="B14" s="105" t="n">
        <f aca="false">SUM(F14,J14,N14,B36,F36,J36,N36)</f>
        <v>115.7</v>
      </c>
      <c r="C14" s="105"/>
      <c r="D14" s="200" t="n">
        <f aca="false">SUM(H14,L14,P14,D36,H36,L36,P36)</f>
        <v>2473</v>
      </c>
      <c r="E14" s="200"/>
      <c r="F14" s="204" t="n">
        <v>80.2</v>
      </c>
      <c r="G14" s="204"/>
      <c r="H14" s="106" t="n">
        <v>1760</v>
      </c>
      <c r="I14" s="14" t="n">
        <f aca="false">H14/F14*100</f>
        <v>2194.51371571072</v>
      </c>
      <c r="J14" s="27" t="n">
        <v>12.2</v>
      </c>
      <c r="K14" s="27"/>
      <c r="L14" s="104" t="n">
        <v>305</v>
      </c>
      <c r="M14" s="14" t="n">
        <f aca="false">L14/J14*100</f>
        <v>2500</v>
      </c>
      <c r="N14" s="27" t="n">
        <v>17.6</v>
      </c>
      <c r="O14" s="27"/>
      <c r="P14" s="104" t="n">
        <v>300</v>
      </c>
      <c r="Q14" s="14" t="n">
        <f aca="false">P14/N14*100</f>
        <v>1704.54545454545</v>
      </c>
    </row>
    <row r="15" customFormat="false" ht="14.45" hidden="false" customHeight="true" outlineLevel="0" collapsed="false">
      <c r="A15" s="52" t="s">
        <v>41</v>
      </c>
      <c r="B15" s="105" t="n">
        <f aca="false">SUM(F15,J15,N15,B37,F37,J37,N37)</f>
        <v>40.3</v>
      </c>
      <c r="C15" s="105"/>
      <c r="D15" s="200" t="n">
        <f aca="false">SUM(H15,L15,P15,D37,H37,L37,P37)</f>
        <v>640</v>
      </c>
      <c r="E15" s="200"/>
      <c r="F15" s="204" t="n">
        <v>35</v>
      </c>
      <c r="G15" s="204"/>
      <c r="H15" s="106" t="n">
        <v>566</v>
      </c>
      <c r="I15" s="14" t="n">
        <f aca="false">H15/F15*100</f>
        <v>1617.14285714286</v>
      </c>
      <c r="J15" s="27" t="n">
        <v>1.1</v>
      </c>
      <c r="K15" s="27"/>
      <c r="L15" s="104" t="n">
        <v>13</v>
      </c>
      <c r="M15" s="14" t="n">
        <f aca="false">L15/J15*100</f>
        <v>1181.81818181818</v>
      </c>
      <c r="N15" s="27" t="n">
        <v>2.6</v>
      </c>
      <c r="O15" s="27"/>
      <c r="P15" s="104" t="n">
        <v>30</v>
      </c>
      <c r="Q15" s="14" t="n">
        <f aca="false">P15/N15*100</f>
        <v>1153.84615384615</v>
      </c>
    </row>
    <row r="16" customFormat="false" ht="14.45" hidden="false" customHeight="true" outlineLevel="0" collapsed="false">
      <c r="A16" s="52" t="s">
        <v>42</v>
      </c>
      <c r="B16" s="105" t="n">
        <f aca="false">SUM(F16,J16,N16,B38,F38,J38,N38)</f>
        <v>7.9</v>
      </c>
      <c r="C16" s="105"/>
      <c r="D16" s="200" t="n">
        <f aca="false">SUM(H16,L16,P16,D38,H38,L38,P38)</f>
        <v>150.5</v>
      </c>
      <c r="E16" s="200"/>
      <c r="F16" s="204" t="n">
        <v>3</v>
      </c>
      <c r="G16" s="204"/>
      <c r="H16" s="106" t="n">
        <v>59</v>
      </c>
      <c r="I16" s="14" t="n">
        <f aca="false">H16/F16*100</f>
        <v>1966.66666666667</v>
      </c>
      <c r="J16" s="27" t="n">
        <v>1.1</v>
      </c>
      <c r="K16" s="27"/>
      <c r="L16" s="104" t="n">
        <v>26.6</v>
      </c>
      <c r="M16" s="14" t="n">
        <f aca="false">L16/J16*100</f>
        <v>2418.18181818182</v>
      </c>
      <c r="N16" s="27" t="n">
        <v>3.1</v>
      </c>
      <c r="O16" s="27"/>
      <c r="P16" s="104" t="n">
        <v>54</v>
      </c>
      <c r="Q16" s="14" t="n">
        <f aca="false">P16/N16*100</f>
        <v>1741.93548387097</v>
      </c>
    </row>
    <row r="17" customFormat="false" ht="14.45" hidden="false" customHeight="true" outlineLevel="0" collapsed="false">
      <c r="A17" s="52" t="s">
        <v>43</v>
      </c>
      <c r="B17" s="105" t="n">
        <f aca="false">SUM(F17,J17,N17,B39,F39,J39,N39)</f>
        <v>58.4</v>
      </c>
      <c r="C17" s="105"/>
      <c r="D17" s="200" t="n">
        <f aca="false">SUM(H17,L17,P17,D39,H39,L39,P39)</f>
        <v>1050.5</v>
      </c>
      <c r="E17" s="200"/>
      <c r="F17" s="204" t="n">
        <v>18.8</v>
      </c>
      <c r="G17" s="204"/>
      <c r="H17" s="106" t="n">
        <v>437</v>
      </c>
      <c r="I17" s="14" t="n">
        <f aca="false">H17/F17*100</f>
        <v>2324.46808510638</v>
      </c>
      <c r="J17" s="27" t="n">
        <v>2.4</v>
      </c>
      <c r="K17" s="27"/>
      <c r="L17" s="104" t="n">
        <v>42</v>
      </c>
      <c r="M17" s="14" t="n">
        <f aca="false">L17/J17*100</f>
        <v>1750</v>
      </c>
      <c r="N17" s="27" t="n">
        <v>31</v>
      </c>
      <c r="O17" s="27"/>
      <c r="P17" s="104" t="n">
        <v>465</v>
      </c>
      <c r="Q17" s="14" t="n">
        <f aca="false">P17/N17*100</f>
        <v>1500</v>
      </c>
    </row>
    <row r="18" customFormat="false" ht="14.45" hidden="false" customHeight="true" outlineLevel="0" collapsed="false">
      <c r="A18" s="52" t="s">
        <v>44</v>
      </c>
      <c r="B18" s="105" t="n">
        <f aca="false">SUM(F18,J18,N18,B40,F40,J40,N40)</f>
        <v>403.8</v>
      </c>
      <c r="C18" s="105"/>
      <c r="D18" s="200" t="n">
        <f aca="false">SUM(H18,L18,P18,D40,H40,L40,P40)</f>
        <v>9730</v>
      </c>
      <c r="E18" s="200"/>
      <c r="F18" s="204" t="n">
        <v>166</v>
      </c>
      <c r="G18" s="204"/>
      <c r="H18" s="106" t="n">
        <v>3589</v>
      </c>
      <c r="I18" s="14" t="n">
        <f aca="false">H18/F18*100</f>
        <v>2162.04819277108</v>
      </c>
      <c r="J18" s="27" t="n">
        <v>39.4</v>
      </c>
      <c r="K18" s="27"/>
      <c r="L18" s="104" t="n">
        <v>718</v>
      </c>
      <c r="M18" s="14" t="n">
        <f aca="false">L18/J18*100</f>
        <v>1822.33502538071</v>
      </c>
      <c r="N18" s="27" t="n">
        <v>110.6</v>
      </c>
      <c r="O18" s="27"/>
      <c r="P18" s="104" t="n">
        <v>2038</v>
      </c>
      <c r="Q18" s="14" t="n">
        <f aca="false">P18/N18*100</f>
        <v>1842.67631103074</v>
      </c>
    </row>
    <row r="19" customFormat="false" ht="14.45" hidden="false" customHeight="true" outlineLevel="0" collapsed="false">
      <c r="A19" s="52" t="s">
        <v>45</v>
      </c>
      <c r="B19" s="105" t="n">
        <f aca="false">SUM(F19,J19,N19,B41,F41,J41,N41)</f>
        <v>31.4</v>
      </c>
      <c r="C19" s="105"/>
      <c r="D19" s="200" t="n">
        <f aca="false">SUM(H19,L19,P19,D41,H41,L41,P41)</f>
        <v>495</v>
      </c>
      <c r="E19" s="200"/>
      <c r="F19" s="204" t="n">
        <v>25.4</v>
      </c>
      <c r="G19" s="204"/>
      <c r="H19" s="106" t="n">
        <v>330</v>
      </c>
      <c r="I19" s="14" t="n">
        <f aca="false">H19/F19*100</f>
        <v>1299.2125984252</v>
      </c>
      <c r="J19" s="27" t="n">
        <v>2.1</v>
      </c>
      <c r="K19" s="27"/>
      <c r="L19" s="104" t="n">
        <v>76</v>
      </c>
      <c r="M19" s="14" t="n">
        <f aca="false">L19/J19*100</f>
        <v>3619.04761904762</v>
      </c>
      <c r="N19" s="27" t="n">
        <v>3.9</v>
      </c>
      <c r="O19" s="27"/>
      <c r="P19" s="104" t="n">
        <v>89</v>
      </c>
      <c r="Q19" s="14" t="n">
        <f aca="false">P19/N19*100</f>
        <v>2282.05128205128</v>
      </c>
    </row>
    <row r="20" customFormat="false" ht="14.45" hidden="false" customHeight="true" outlineLevel="0" collapsed="false">
      <c r="A20" s="52" t="s">
        <v>46</v>
      </c>
      <c r="B20" s="105" t="n">
        <f aca="false">SUM(F20,J20,N20,B42,F42,J42,N42)</f>
        <v>77.3</v>
      </c>
      <c r="C20" s="105"/>
      <c r="D20" s="200" t="n">
        <f aca="false">SUM(H20,L20,P20,D42,H42,L42,P42)</f>
        <v>1510</v>
      </c>
      <c r="E20" s="200"/>
      <c r="F20" s="204" t="n">
        <v>47</v>
      </c>
      <c r="G20" s="204"/>
      <c r="H20" s="106" t="n">
        <v>1050</v>
      </c>
      <c r="I20" s="14" t="n">
        <f aca="false">H20/F20*100</f>
        <v>2234.04255319149</v>
      </c>
      <c r="J20" s="27" t="n">
        <v>17</v>
      </c>
      <c r="K20" s="27"/>
      <c r="L20" s="104" t="n">
        <v>290</v>
      </c>
      <c r="M20" s="14" t="n">
        <f aca="false">L20/J20*100</f>
        <v>1705.88235294118</v>
      </c>
      <c r="N20" s="27" t="n">
        <v>6</v>
      </c>
      <c r="O20" s="27"/>
      <c r="P20" s="104" t="n">
        <v>80</v>
      </c>
      <c r="Q20" s="14" t="n">
        <f aca="false">P20/N20*100</f>
        <v>1333.33333333333</v>
      </c>
    </row>
    <row r="21" customFormat="false" ht="14.45" hidden="false" customHeight="true" outlineLevel="0" collapsed="false">
      <c r="A21" s="52" t="s">
        <v>47</v>
      </c>
      <c r="B21" s="105" t="n">
        <f aca="false">SUM(F21,J21,N21,B43,F43,J43,N43)</f>
        <v>65.4</v>
      </c>
      <c r="C21" s="105"/>
      <c r="D21" s="200" t="n">
        <f aca="false">SUM(H21,L21,P21,D43,H43,L43,P43)</f>
        <v>1573</v>
      </c>
      <c r="E21" s="200"/>
      <c r="F21" s="204" t="n">
        <v>1</v>
      </c>
      <c r="G21" s="204"/>
      <c r="H21" s="106" t="n">
        <v>25</v>
      </c>
      <c r="I21" s="14" t="n">
        <f aca="false">H21/F21*100</f>
        <v>2500</v>
      </c>
      <c r="J21" s="27" t="n">
        <v>54</v>
      </c>
      <c r="K21" s="27"/>
      <c r="L21" s="104" t="n">
        <v>1350</v>
      </c>
      <c r="M21" s="14" t="n">
        <f aca="false">L21/J21*100</f>
        <v>2500</v>
      </c>
      <c r="N21" s="27" t="n">
        <v>10.4</v>
      </c>
      <c r="O21" s="27"/>
      <c r="P21" s="104" t="n">
        <v>198</v>
      </c>
      <c r="Q21" s="14" t="n">
        <f aca="false">P21/N21*100</f>
        <v>1903.84615384615</v>
      </c>
    </row>
    <row r="22" customFormat="false" ht="14.45" hidden="false" customHeight="true" outlineLevel="0" collapsed="false">
      <c r="A22" s="54" t="s">
        <v>48</v>
      </c>
      <c r="B22" s="109" t="n">
        <f aca="false">SUM(F22,J22,N22,B44,F44,J44,N44)</f>
        <v>114.4</v>
      </c>
      <c r="C22" s="109"/>
      <c r="D22" s="208" t="n">
        <f aca="false">SUM(H22,L22,P22,D44,H44,L44,P44)</f>
        <v>2138</v>
      </c>
      <c r="E22" s="208"/>
      <c r="F22" s="209" t="n">
        <v>91.5</v>
      </c>
      <c r="G22" s="209"/>
      <c r="H22" s="111" t="n">
        <v>1700</v>
      </c>
      <c r="I22" s="69" t="n">
        <f aca="false">H22/F22*100</f>
        <v>1857.92349726776</v>
      </c>
      <c r="J22" s="188" t="n">
        <v>4.3</v>
      </c>
      <c r="K22" s="188"/>
      <c r="L22" s="109" t="n">
        <v>100</v>
      </c>
      <c r="M22" s="69" t="n">
        <f aca="false">L22/J22*100</f>
        <v>2325.58139534884</v>
      </c>
      <c r="N22" s="188" t="n">
        <v>12</v>
      </c>
      <c r="O22" s="188"/>
      <c r="P22" s="109" t="n">
        <v>200</v>
      </c>
      <c r="Q22" s="69" t="n">
        <f aca="false">P22/N22*100</f>
        <v>1666.66666666667</v>
      </c>
    </row>
    <row r="23" customFormat="false" ht="12.95" hidden="false" customHeight="true" outlineLevel="0" collapsed="false">
      <c r="A23" s="15"/>
      <c r="B23" s="57"/>
      <c r="C23" s="57"/>
      <c r="D23" s="14"/>
      <c r="E23" s="79"/>
      <c r="F23" s="79"/>
      <c r="G23" s="14"/>
      <c r="H23" s="210"/>
      <c r="I23" s="61"/>
      <c r="J23" s="28"/>
      <c r="K23" s="28"/>
      <c r="L23" s="14"/>
      <c r="M23" s="62"/>
      <c r="N23" s="28"/>
      <c r="O23" s="28"/>
      <c r="P23" s="14"/>
      <c r="Q23" s="63"/>
    </row>
    <row r="24" customFormat="false" ht="32.1" hidden="false" customHeight="true" outlineLevel="0" collapsed="false">
      <c r="A24" s="114" t="s">
        <v>146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2.95" hidden="false" customHeight="true" outlineLevel="0" collapsed="false">
      <c r="A25" s="1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11" customFormat="true" ht="14.1" hidden="false" customHeight="true" outlineLevel="0" collapsed="false">
      <c r="A26" s="22" t="s">
        <v>5</v>
      </c>
      <c r="B26" s="24" t="s">
        <v>171</v>
      </c>
      <c r="C26" s="24"/>
      <c r="D26" s="24"/>
      <c r="E26" s="24"/>
      <c r="F26" s="24" t="s">
        <v>172</v>
      </c>
      <c r="G26" s="24"/>
      <c r="H26" s="24"/>
      <c r="I26" s="24"/>
      <c r="J26" s="22" t="s">
        <v>173</v>
      </c>
      <c r="K26" s="22"/>
      <c r="L26" s="22"/>
      <c r="M26" s="22"/>
      <c r="N26" s="24" t="s">
        <v>174</v>
      </c>
      <c r="O26" s="24"/>
      <c r="P26" s="24"/>
      <c r="Q26" s="24"/>
    </row>
    <row r="27" s="11" customFormat="true" ht="12.95" hidden="false" customHeight="true" outlineLevel="0" collapsed="false">
      <c r="A27" s="22"/>
      <c r="B27" s="23" t="s">
        <v>117</v>
      </c>
      <c r="C27" s="23"/>
      <c r="D27" s="140" t="s">
        <v>136</v>
      </c>
      <c r="E27" s="140"/>
      <c r="F27" s="23" t="s">
        <v>117</v>
      </c>
      <c r="G27" s="23"/>
      <c r="H27" s="140" t="s">
        <v>136</v>
      </c>
      <c r="I27" s="140"/>
      <c r="J27" s="22" t="s">
        <v>117</v>
      </c>
      <c r="K27" s="22"/>
      <c r="L27" s="139" t="s">
        <v>136</v>
      </c>
      <c r="M27" s="139"/>
      <c r="N27" s="23" t="s">
        <v>117</v>
      </c>
      <c r="O27" s="23"/>
      <c r="P27" s="140" t="s">
        <v>136</v>
      </c>
      <c r="Q27" s="140"/>
    </row>
    <row r="28" s="11" customFormat="true" ht="12.95" hidden="false" customHeight="true" outlineLevel="0" collapsed="false">
      <c r="A28" s="22"/>
      <c r="B28" s="23"/>
      <c r="C28" s="23"/>
      <c r="D28" s="54"/>
      <c r="E28" s="24" t="s">
        <v>83</v>
      </c>
      <c r="F28" s="23"/>
      <c r="G28" s="23"/>
      <c r="H28" s="145"/>
      <c r="I28" s="24" t="s">
        <v>83</v>
      </c>
      <c r="J28" s="22"/>
      <c r="K28" s="22"/>
      <c r="L28" s="54"/>
      <c r="M28" s="23" t="s">
        <v>83</v>
      </c>
      <c r="N28" s="23"/>
      <c r="O28" s="23"/>
      <c r="P28" s="145"/>
      <c r="Q28" s="24" t="s">
        <v>83</v>
      </c>
    </row>
    <row r="29" s="60" customFormat="true" ht="15" hidden="false" customHeight="true" outlineLevel="0" collapsed="false">
      <c r="A29" s="11" t="s">
        <v>14</v>
      </c>
      <c r="B29" s="28" t="n">
        <v>90</v>
      </c>
      <c r="C29" s="28"/>
      <c r="D29" s="80" t="n">
        <v>790</v>
      </c>
      <c r="E29" s="211" t="n">
        <f aca="false">D29/B29*100</f>
        <v>877.777777777778</v>
      </c>
      <c r="F29" s="28" t="n">
        <v>4.1</v>
      </c>
      <c r="G29" s="28" t="n">
        <v>6</v>
      </c>
      <c r="H29" s="80" t="n">
        <v>12</v>
      </c>
      <c r="I29" s="1" t="n">
        <f aca="false">H29/F29*100</f>
        <v>292.682926829268</v>
      </c>
      <c r="J29" s="28" t="n">
        <v>78</v>
      </c>
      <c r="K29" s="28" t="n">
        <v>75.4</v>
      </c>
      <c r="L29" s="84" t="n">
        <v>557.4</v>
      </c>
      <c r="M29" s="14" t="n">
        <f aca="false">L29/J29*100</f>
        <v>714.615384615385</v>
      </c>
      <c r="N29" s="28" t="n">
        <v>4.9</v>
      </c>
      <c r="O29" s="28" t="n">
        <v>7.1</v>
      </c>
      <c r="P29" s="65" t="n">
        <v>13.7</v>
      </c>
      <c r="Q29" s="1" t="n">
        <f aca="false">P29/N29*100</f>
        <v>279.591836734694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63" customFormat="true" ht="15" hidden="false" customHeight="true" outlineLevel="0" collapsed="false">
      <c r="A30" s="11" t="s">
        <v>17</v>
      </c>
      <c r="B30" s="28" t="n">
        <v>83.6</v>
      </c>
      <c r="C30" s="28" t="n">
        <f aca="false">SUM(C36:C44)</f>
        <v>0</v>
      </c>
      <c r="D30" s="80" t="n">
        <v>1205.7</v>
      </c>
      <c r="E30" s="211" t="n">
        <f aca="false">D30/B30*100</f>
        <v>1442.22488038278</v>
      </c>
      <c r="F30" s="28" t="n">
        <v>3.6</v>
      </c>
      <c r="G30" s="28" t="n">
        <f aca="false">SUM(G36:G44)</f>
        <v>0</v>
      </c>
      <c r="H30" s="80" t="n">
        <v>10.7</v>
      </c>
      <c r="I30" s="1" t="n">
        <f aca="false">H30/F30*100</f>
        <v>297.222222222222</v>
      </c>
      <c r="J30" s="28" t="n">
        <v>64.9</v>
      </c>
      <c r="K30" s="28" t="n">
        <f aca="false">SUM(K36:K44)</f>
        <v>0</v>
      </c>
      <c r="L30" s="84" t="n">
        <v>290.5</v>
      </c>
      <c r="M30" s="14" t="n">
        <f aca="false">L30/J30*100</f>
        <v>447.611710323575</v>
      </c>
      <c r="N30" s="28" t="n">
        <v>3</v>
      </c>
      <c r="O30" s="28" t="n">
        <f aca="false">SUM(O36:O44)</f>
        <v>0</v>
      </c>
      <c r="P30" s="65" t="n">
        <v>7.6</v>
      </c>
      <c r="Q30" s="1" t="n">
        <f aca="false">P30/N30*100</f>
        <v>253.333333333333</v>
      </c>
    </row>
    <row r="31" s="60" customFormat="true" ht="15" hidden="false" customHeight="true" outlineLevel="0" collapsed="false">
      <c r="A31" s="11" t="s">
        <v>18</v>
      </c>
      <c r="B31" s="28" t="n">
        <v>82.6</v>
      </c>
      <c r="C31" s="28" t="n">
        <f aca="false">SUM(C37:C45)</f>
        <v>0</v>
      </c>
      <c r="D31" s="88" t="n">
        <v>1156.4</v>
      </c>
      <c r="E31" s="211" t="n">
        <f aca="false">D31/B31*100</f>
        <v>1400</v>
      </c>
      <c r="F31" s="28" t="n">
        <v>0.8</v>
      </c>
      <c r="G31" s="28"/>
      <c r="H31" s="80" t="n">
        <v>2.4</v>
      </c>
      <c r="I31" s="1" t="n">
        <f aca="false">H31/F31*100</f>
        <v>300</v>
      </c>
      <c r="J31" s="28" t="n">
        <v>64.9</v>
      </c>
      <c r="K31" s="28"/>
      <c r="L31" s="84" t="n">
        <v>454.3</v>
      </c>
      <c r="M31" s="14" t="n">
        <f aca="false">L31/J31*100</f>
        <v>700</v>
      </c>
      <c r="N31" s="28" t="n">
        <v>2.6</v>
      </c>
      <c r="O31" s="28"/>
      <c r="P31" s="65" t="n">
        <v>6.4</v>
      </c>
      <c r="Q31" s="1" t="n">
        <f aca="false">P31/N31*100</f>
        <v>246.153846153846</v>
      </c>
    </row>
    <row r="32" s="63" customFormat="true" ht="15" hidden="false" customHeight="true" outlineLevel="0" collapsed="false">
      <c r="A32" s="11" t="s">
        <v>19</v>
      </c>
      <c r="B32" s="25" t="n">
        <v>81</v>
      </c>
      <c r="C32" s="25"/>
      <c r="D32" s="57" t="n">
        <v>1296</v>
      </c>
      <c r="E32" s="211" t="n">
        <f aca="false">D32/B32*100</f>
        <v>1600</v>
      </c>
      <c r="F32" s="25" t="n">
        <v>0.7</v>
      </c>
      <c r="G32" s="25"/>
      <c r="H32" s="57" t="n">
        <v>2.1</v>
      </c>
      <c r="I32" s="1" t="n">
        <f aca="false">H32/F32*100</f>
        <v>300</v>
      </c>
      <c r="J32" s="25" t="n">
        <v>58.9</v>
      </c>
      <c r="K32" s="25"/>
      <c r="L32" s="57" t="n">
        <v>539.1</v>
      </c>
      <c r="M32" s="14" t="n">
        <f aca="false">L32/J32*100</f>
        <v>915.28013582343</v>
      </c>
      <c r="N32" s="25" t="n">
        <v>4.2</v>
      </c>
      <c r="O32" s="25"/>
      <c r="P32" s="57" t="n">
        <v>10</v>
      </c>
      <c r="Q32" s="1" t="n">
        <f aca="false">P32/N32*100</f>
        <v>238.095238095238</v>
      </c>
    </row>
    <row r="33" s="63" customFormat="true" ht="15" hidden="false" customHeight="true" outlineLevel="0" collapsed="false">
      <c r="A33" s="11" t="s">
        <v>20</v>
      </c>
      <c r="B33" s="28" t="n">
        <v>66.9</v>
      </c>
      <c r="C33" s="28"/>
      <c r="D33" s="57" t="n">
        <v>1065.8</v>
      </c>
      <c r="E33" s="211" t="n">
        <v>1593.12406576981</v>
      </c>
      <c r="F33" s="28" t="n">
        <v>0.6</v>
      </c>
      <c r="G33" s="28"/>
      <c r="H33" s="57" t="n">
        <v>5.4</v>
      </c>
      <c r="I33" s="1" t="n">
        <v>900</v>
      </c>
      <c r="J33" s="28" t="n">
        <v>140</v>
      </c>
      <c r="K33" s="28"/>
      <c r="L33" s="57" t="n">
        <v>3013.1</v>
      </c>
      <c r="M33" s="14" t="n">
        <v>2152.21428571429</v>
      </c>
      <c r="N33" s="28" t="n">
        <v>5.1</v>
      </c>
      <c r="O33" s="28"/>
      <c r="P33" s="57" t="n">
        <v>35.2</v>
      </c>
      <c r="Q33" s="1" t="n">
        <v>690.196078431373</v>
      </c>
    </row>
    <row r="34" s="16" customFormat="true" ht="15" hidden="false" customHeight="true" outlineLevel="0" collapsed="false">
      <c r="A34" s="11" t="s">
        <v>84</v>
      </c>
      <c r="B34" s="187" t="n">
        <f aca="false">SUM(B36:C44)</f>
        <v>65.6</v>
      </c>
      <c r="C34" s="187"/>
      <c r="D34" s="158" t="n">
        <f aca="false">SUM(D36:D44)</f>
        <v>1347</v>
      </c>
      <c r="E34" s="16" t="n">
        <f aca="false">D34/B34*100</f>
        <v>2053.35365853659</v>
      </c>
      <c r="F34" s="49" t="n">
        <f aca="false">SUM(F36:G44)</f>
        <v>0</v>
      </c>
      <c r="G34" s="49"/>
      <c r="H34" s="16" t="n">
        <f aca="false">SUM(H36:H44)</f>
        <v>0</v>
      </c>
      <c r="I34" s="16" t="n">
        <v>0</v>
      </c>
      <c r="J34" s="187" t="n">
        <f aca="false">SUM(J36:K44)</f>
        <v>47.9</v>
      </c>
      <c r="K34" s="187"/>
      <c r="L34" s="158" t="n">
        <f aca="false">SUM(L36:L44)</f>
        <v>2501.9</v>
      </c>
      <c r="M34" s="175" t="n">
        <f aca="false">L34/J34*100</f>
        <v>5223.1732776618</v>
      </c>
      <c r="N34" s="187" t="n">
        <f aca="false">SUM(N36:O44)</f>
        <v>2.4</v>
      </c>
      <c r="O34" s="187"/>
      <c r="P34" s="158" t="n">
        <f aca="false">SUM(P36:P44)</f>
        <v>20.5</v>
      </c>
      <c r="Q34" s="16" t="n">
        <f aca="false">P34/N34*100</f>
        <v>854.166666666667</v>
      </c>
    </row>
    <row r="35" s="60" customFormat="true" ht="8.1" hidden="false" customHeight="true" outlineLevel="0" collapsed="false">
      <c r="A35" s="49"/>
      <c r="B35" s="212"/>
      <c r="C35" s="212"/>
      <c r="D35" s="68"/>
      <c r="E35" s="68"/>
      <c r="F35" s="67"/>
      <c r="G35" s="67"/>
      <c r="H35" s="68"/>
      <c r="I35" s="68"/>
      <c r="J35" s="67"/>
      <c r="K35" s="67"/>
      <c r="L35" s="68"/>
      <c r="M35" s="174"/>
      <c r="N35" s="67"/>
      <c r="O35" s="67"/>
      <c r="P35" s="212"/>
      <c r="Q35" s="68"/>
    </row>
    <row r="36" customFormat="false" ht="14.45" hidden="false" customHeight="true" outlineLevel="0" collapsed="false">
      <c r="A36" s="52" t="s">
        <v>40</v>
      </c>
      <c r="B36" s="25" t="n">
        <v>0</v>
      </c>
      <c r="C36" s="25"/>
      <c r="D36" s="45" t="n">
        <v>0</v>
      </c>
      <c r="E36" s="92" t="n">
        <v>0</v>
      </c>
      <c r="F36" s="25" t="n">
        <v>0</v>
      </c>
      <c r="G36" s="25"/>
      <c r="H36" s="45" t="n">
        <v>0</v>
      </c>
      <c r="I36" s="92" t="n">
        <v>0</v>
      </c>
      <c r="J36" s="28" t="n">
        <v>5.7</v>
      </c>
      <c r="K36" s="28"/>
      <c r="L36" s="57" t="n">
        <v>108</v>
      </c>
      <c r="M36" s="213" t="n">
        <f aca="false">L36/J36*100</f>
        <v>1894.73684210526</v>
      </c>
      <c r="N36" s="214" t="n">
        <v>0</v>
      </c>
      <c r="O36" s="214"/>
      <c r="P36" s="45" t="n">
        <v>0</v>
      </c>
      <c r="Q36" s="92" t="n">
        <v>0</v>
      </c>
    </row>
    <row r="37" customFormat="false" ht="14.45" hidden="false" customHeight="true" outlineLevel="0" collapsed="false">
      <c r="A37" s="52" t="s">
        <v>41</v>
      </c>
      <c r="B37" s="25" t="n">
        <v>0</v>
      </c>
      <c r="C37" s="25"/>
      <c r="D37" s="45" t="n">
        <v>0</v>
      </c>
      <c r="E37" s="92" t="n">
        <v>0</v>
      </c>
      <c r="F37" s="25" t="n">
        <v>0</v>
      </c>
      <c r="G37" s="25"/>
      <c r="H37" s="45" t="n">
        <v>0</v>
      </c>
      <c r="I37" s="92" t="n">
        <v>0</v>
      </c>
      <c r="J37" s="28" t="n">
        <v>1.5</v>
      </c>
      <c r="K37" s="28"/>
      <c r="L37" s="57" t="n">
        <v>30</v>
      </c>
      <c r="M37" s="213" t="n">
        <f aca="false">L37/J37*100</f>
        <v>2000</v>
      </c>
      <c r="N37" s="215" t="n">
        <v>0.1</v>
      </c>
      <c r="O37" s="215"/>
      <c r="P37" s="45" t="n">
        <v>1</v>
      </c>
      <c r="Q37" s="93" t="n">
        <f aca="false">P37/N37*100</f>
        <v>1000</v>
      </c>
    </row>
    <row r="38" customFormat="false" ht="14.45" hidden="false" customHeight="true" outlineLevel="0" collapsed="false">
      <c r="A38" s="52" t="s">
        <v>42</v>
      </c>
      <c r="B38" s="25" t="n">
        <v>0</v>
      </c>
      <c r="C38" s="25"/>
      <c r="D38" s="45" t="n">
        <v>0</v>
      </c>
      <c r="E38" s="92" t="n">
        <v>0</v>
      </c>
      <c r="F38" s="28" t="n">
        <v>0</v>
      </c>
      <c r="G38" s="28"/>
      <c r="H38" s="57" t="n">
        <v>0</v>
      </c>
      <c r="I38" s="92" t="n">
        <v>0</v>
      </c>
      <c r="J38" s="28" t="n">
        <v>0.7</v>
      </c>
      <c r="K38" s="28"/>
      <c r="L38" s="57" t="n">
        <v>10.9</v>
      </c>
      <c r="M38" s="213" t="n">
        <f aca="false">L38/J38*100</f>
        <v>1557.14285714286</v>
      </c>
      <c r="N38" s="25" t="n">
        <v>0</v>
      </c>
      <c r="O38" s="25"/>
      <c r="P38" s="45" t="n">
        <v>0</v>
      </c>
      <c r="Q38" s="92" t="n">
        <v>0</v>
      </c>
    </row>
    <row r="39" customFormat="false" ht="14.45" hidden="false" customHeight="true" outlineLevel="0" collapsed="false">
      <c r="A39" s="52" t="s">
        <v>43</v>
      </c>
      <c r="B39" s="25" t="n">
        <v>0</v>
      </c>
      <c r="C39" s="25"/>
      <c r="D39" s="45" t="n">
        <v>0</v>
      </c>
      <c r="E39" s="92" t="n">
        <v>0</v>
      </c>
      <c r="F39" s="25" t="n">
        <v>0</v>
      </c>
      <c r="G39" s="25"/>
      <c r="H39" s="45" t="n">
        <v>0</v>
      </c>
      <c r="I39" s="92" t="n">
        <v>0</v>
      </c>
      <c r="J39" s="28" t="n">
        <v>6</v>
      </c>
      <c r="K39" s="28"/>
      <c r="L39" s="57" t="n">
        <v>105</v>
      </c>
      <c r="M39" s="213" t="n">
        <f aca="false">L39/J39*100</f>
        <v>1750</v>
      </c>
      <c r="N39" s="25" t="n">
        <v>0.2</v>
      </c>
      <c r="O39" s="25"/>
      <c r="P39" s="45" t="n">
        <v>1.5</v>
      </c>
      <c r="Q39" s="93" t="n">
        <f aca="false">P39/N39*100</f>
        <v>750</v>
      </c>
    </row>
    <row r="40" customFormat="false" ht="14.45" hidden="false" customHeight="true" outlineLevel="0" collapsed="false">
      <c r="A40" s="52" t="s">
        <v>44</v>
      </c>
      <c r="B40" s="25" t="n">
        <v>59</v>
      </c>
      <c r="C40" s="25"/>
      <c r="D40" s="45" t="n">
        <v>1209</v>
      </c>
      <c r="E40" s="213" t="n">
        <f aca="false">D40/B40*100</f>
        <v>2049.15254237288</v>
      </c>
      <c r="F40" s="25" t="n">
        <v>0</v>
      </c>
      <c r="G40" s="25"/>
      <c r="H40" s="45" t="n">
        <v>0</v>
      </c>
      <c r="I40" s="92" t="n">
        <v>0</v>
      </c>
      <c r="J40" s="28" t="n">
        <v>28</v>
      </c>
      <c r="K40" s="28"/>
      <c r="L40" s="57" t="n">
        <v>2165</v>
      </c>
      <c r="M40" s="213" t="n">
        <f aca="false">L40/J40*100</f>
        <v>7732.14285714286</v>
      </c>
      <c r="N40" s="25" t="n">
        <v>0.8</v>
      </c>
      <c r="O40" s="25"/>
      <c r="P40" s="45" t="n">
        <v>11</v>
      </c>
      <c r="Q40" s="93" t="n">
        <f aca="false">P40/N40*100</f>
        <v>1375</v>
      </c>
    </row>
    <row r="41" customFormat="false" ht="14.45" hidden="false" customHeight="true" outlineLevel="0" collapsed="false">
      <c r="A41" s="52" t="s">
        <v>45</v>
      </c>
      <c r="B41" s="25" t="n">
        <v>0</v>
      </c>
      <c r="C41" s="25"/>
      <c r="D41" s="45" t="n">
        <v>0</v>
      </c>
      <c r="E41" s="216" t="n">
        <v>0</v>
      </c>
      <c r="F41" s="25" t="n">
        <v>0</v>
      </c>
      <c r="G41" s="25"/>
      <c r="H41" s="45" t="n">
        <v>0</v>
      </c>
      <c r="I41" s="92" t="n">
        <v>0</v>
      </c>
      <c r="J41" s="28" t="n">
        <v>0</v>
      </c>
      <c r="K41" s="28"/>
      <c r="L41" s="57" t="n">
        <v>0</v>
      </c>
      <c r="M41" s="213" t="n">
        <v>0</v>
      </c>
      <c r="N41" s="25" t="n">
        <v>0</v>
      </c>
      <c r="O41" s="25"/>
      <c r="P41" s="45" t="n">
        <v>0</v>
      </c>
      <c r="Q41" s="92" t="n">
        <v>0</v>
      </c>
    </row>
    <row r="42" customFormat="false" ht="14.45" hidden="false" customHeight="true" outlineLevel="0" collapsed="false">
      <c r="A42" s="52" t="s">
        <v>46</v>
      </c>
      <c r="B42" s="25" t="n">
        <v>1</v>
      </c>
      <c r="C42" s="25"/>
      <c r="D42" s="45" t="n">
        <v>18</v>
      </c>
      <c r="E42" s="213" t="n">
        <f aca="false">D42/B42*100</f>
        <v>1800</v>
      </c>
      <c r="F42" s="25" t="n">
        <v>0</v>
      </c>
      <c r="G42" s="25"/>
      <c r="H42" s="92" t="n">
        <v>0</v>
      </c>
      <c r="I42" s="92" t="n">
        <v>0</v>
      </c>
      <c r="J42" s="28" t="n">
        <v>5</v>
      </c>
      <c r="K42" s="28"/>
      <c r="L42" s="57" t="n">
        <v>65</v>
      </c>
      <c r="M42" s="213" t="n">
        <f aca="false">L42/J42*100</f>
        <v>1300</v>
      </c>
      <c r="N42" s="25" t="n">
        <v>1.3</v>
      </c>
      <c r="O42" s="25"/>
      <c r="P42" s="45" t="n">
        <v>7</v>
      </c>
      <c r="Q42" s="93" t="n">
        <f aca="false">P42/N42*100</f>
        <v>538.461538461539</v>
      </c>
    </row>
    <row r="43" customFormat="false" ht="14.45" hidden="false" customHeight="true" outlineLevel="0" collapsed="false">
      <c r="A43" s="52" t="s">
        <v>47</v>
      </c>
      <c r="B43" s="25" t="n">
        <v>0</v>
      </c>
      <c r="C43" s="25"/>
      <c r="D43" s="45" t="n">
        <v>0</v>
      </c>
      <c r="E43" s="92" t="n">
        <v>0</v>
      </c>
      <c r="F43" s="25" t="n">
        <v>0</v>
      </c>
      <c r="G43" s="25"/>
      <c r="H43" s="92" t="n">
        <v>0</v>
      </c>
      <c r="I43" s="92" t="n">
        <v>0</v>
      </c>
      <c r="J43" s="28" t="n">
        <v>0</v>
      </c>
      <c r="K43" s="28"/>
      <c r="L43" s="57" t="n">
        <v>0</v>
      </c>
      <c r="M43" s="213" t="n">
        <v>0</v>
      </c>
      <c r="N43" s="25" t="n">
        <v>0</v>
      </c>
      <c r="O43" s="25"/>
      <c r="P43" s="45" t="n">
        <v>0</v>
      </c>
      <c r="Q43" s="92" t="n">
        <v>0</v>
      </c>
    </row>
    <row r="44" customFormat="false" ht="14.45" hidden="false" customHeight="true" outlineLevel="0" collapsed="false">
      <c r="A44" s="54" t="s">
        <v>48</v>
      </c>
      <c r="B44" s="189" t="n">
        <v>5.6</v>
      </c>
      <c r="C44" s="189"/>
      <c r="D44" s="189" t="n">
        <v>120</v>
      </c>
      <c r="E44" s="217" t="n">
        <f aca="false">D44/B44*100</f>
        <v>2142.85714285714</v>
      </c>
      <c r="F44" s="189" t="n">
        <v>0</v>
      </c>
      <c r="G44" s="189"/>
      <c r="H44" s="218" t="n">
        <v>0</v>
      </c>
      <c r="I44" s="218" t="n">
        <v>0</v>
      </c>
      <c r="J44" s="192" t="n">
        <v>1</v>
      </c>
      <c r="K44" s="192"/>
      <c r="L44" s="81" t="n">
        <v>18</v>
      </c>
      <c r="M44" s="217" t="n">
        <f aca="false">L44/J44*100</f>
        <v>1800</v>
      </c>
      <c r="N44" s="189" t="n">
        <v>0</v>
      </c>
      <c r="O44" s="189"/>
      <c r="P44" s="189" t="n">
        <v>0</v>
      </c>
      <c r="Q44" s="218" t="n">
        <v>0</v>
      </c>
    </row>
    <row r="45" customFormat="false" ht="12.95" hidden="false" customHeight="true" outlineLevel="0" collapsed="false">
      <c r="Q45" s="2" t="s">
        <v>22</v>
      </c>
    </row>
  </sheetData>
  <mergeCells count="166">
    <mergeCell ref="A2:Q2"/>
    <mergeCell ref="A4:A6"/>
    <mergeCell ref="B4:E4"/>
    <mergeCell ref="F4:I4"/>
    <mergeCell ref="J4:M4"/>
    <mergeCell ref="N4:Q4"/>
    <mergeCell ref="B5:C6"/>
    <mergeCell ref="D5:E6"/>
    <mergeCell ref="F5:G6"/>
    <mergeCell ref="H5:I5"/>
    <mergeCell ref="J5:K6"/>
    <mergeCell ref="L5:M5"/>
    <mergeCell ref="N5:O6"/>
    <mergeCell ref="P5:Q5"/>
    <mergeCell ref="B7:C7"/>
    <mergeCell ref="D7:E7"/>
    <mergeCell ref="F7:G7"/>
    <mergeCell ref="J7:K7"/>
    <mergeCell ref="N7:O7"/>
    <mergeCell ref="B8:C8"/>
    <mergeCell ref="D8:E8"/>
    <mergeCell ref="F8:G8"/>
    <mergeCell ref="J8:K8"/>
    <mergeCell ref="N8:O8"/>
    <mergeCell ref="B9:C9"/>
    <mergeCell ref="D9:E9"/>
    <mergeCell ref="F9:G9"/>
    <mergeCell ref="J9:K9"/>
    <mergeCell ref="N9:O9"/>
    <mergeCell ref="B10:C10"/>
    <mergeCell ref="D10:E10"/>
    <mergeCell ref="F10:G10"/>
    <mergeCell ref="J10:K10"/>
    <mergeCell ref="N10:O10"/>
    <mergeCell ref="B11:C11"/>
    <mergeCell ref="D11:E11"/>
    <mergeCell ref="F11:G11"/>
    <mergeCell ref="J11:K11"/>
    <mergeCell ref="N11:O11"/>
    <mergeCell ref="B12:C12"/>
    <mergeCell ref="D12:E12"/>
    <mergeCell ref="F12:G12"/>
    <mergeCell ref="J12:K12"/>
    <mergeCell ref="N12:O12"/>
    <mergeCell ref="B13:C13"/>
    <mergeCell ref="F13:G13"/>
    <mergeCell ref="J13:K13"/>
    <mergeCell ref="B14:C14"/>
    <mergeCell ref="D14:E14"/>
    <mergeCell ref="F14:G14"/>
    <mergeCell ref="J14:K14"/>
    <mergeCell ref="N14:O14"/>
    <mergeCell ref="B15:C15"/>
    <mergeCell ref="D15:E15"/>
    <mergeCell ref="F15:G15"/>
    <mergeCell ref="J15:K15"/>
    <mergeCell ref="N15:O15"/>
    <mergeCell ref="B16:C16"/>
    <mergeCell ref="D16:E16"/>
    <mergeCell ref="F16:G16"/>
    <mergeCell ref="J16:K16"/>
    <mergeCell ref="N16:O16"/>
    <mergeCell ref="B17:C17"/>
    <mergeCell ref="D17:E17"/>
    <mergeCell ref="F17:G17"/>
    <mergeCell ref="J17:K17"/>
    <mergeCell ref="N17:O17"/>
    <mergeCell ref="B18:C18"/>
    <mergeCell ref="D18:E18"/>
    <mergeCell ref="F18:G18"/>
    <mergeCell ref="J18:K18"/>
    <mergeCell ref="N18:O18"/>
    <mergeCell ref="B19:C19"/>
    <mergeCell ref="D19:E19"/>
    <mergeCell ref="F19:G19"/>
    <mergeCell ref="J19:K19"/>
    <mergeCell ref="N19:O19"/>
    <mergeCell ref="B20:C20"/>
    <mergeCell ref="D20:E20"/>
    <mergeCell ref="F20:G20"/>
    <mergeCell ref="J20:K20"/>
    <mergeCell ref="N20:O20"/>
    <mergeCell ref="B21:C21"/>
    <mergeCell ref="D21:E21"/>
    <mergeCell ref="F21:G21"/>
    <mergeCell ref="J21:K21"/>
    <mergeCell ref="N21:O21"/>
    <mergeCell ref="B22:C22"/>
    <mergeCell ref="D22:E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07-12-28T08:26:39Z</cp:lastPrinted>
  <dcterms:modified xsi:type="dcterms:W3CDTF">2009-02-09T00:42:47Z</dcterms:modified>
  <cp:revision>0</cp:revision>
  <dc:subject>통계연보</dc:subject>
  <dc:title>농림수산업(6)</dc:title>
</cp:coreProperties>
</file>